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49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886                    </t>
  </si>
  <si>
    <t xml:space="preserve">0873223563</t>
  </si>
  <si>
    <t xml:space="preserve">China                                               </t>
  </si>
  <si>
    <t xml:space="preserve">SIN SERIE</t>
  </si>
  <si>
    <t xml:space="preserve">MA-PWR-30W-US                 </t>
  </si>
  <si>
    <t xml:space="preserve">CISCO</t>
  </si>
  <si>
    <t xml:space="preserve">164385426</t>
  </si>
  <si>
    <t xml:space="preserve">DJXY-D35N-039G</t>
  </si>
  <si>
    <t xml:space="preserve">MA-PWR-30WAC                  </t>
  </si>
  <si>
    <t xml:space="preserve">FCH2130EFEM</t>
  </si>
  <si>
    <t xml:space="preserve">CP-8811-K9=                   </t>
  </si>
  <si>
    <t xml:space="preserve">FCH2233D8AF</t>
  </si>
  <si>
    <t xml:space="preserve">FCH2237D0SE</t>
  </si>
  <si>
    <t xml:space="preserve">CP-8841-K9=                   </t>
  </si>
  <si>
    <t xml:space="preserve">FCH251145DU</t>
  </si>
  <si>
    <t xml:space="preserve">FCH26253QUR</t>
  </si>
  <si>
    <t xml:space="preserve">FCH2638388R</t>
  </si>
  <si>
    <t xml:space="preserve">CP-8841-3PW-NA-K9=            </t>
  </si>
  <si>
    <t xml:space="preserve">FCW1913E00H</t>
  </si>
  <si>
    <t xml:space="preserve">WS-C2960X-48LPS-L             </t>
  </si>
  <si>
    <t xml:space="preserve">FDO281002VJ</t>
  </si>
  <si>
    <t xml:space="preserve">C9500-48Y4C-A=                </t>
  </si>
  <si>
    <t xml:space="preserve">FDO281903U9</t>
  </si>
  <si>
    <t xml:space="preserve">C-NIM-1X=                     </t>
  </si>
  <si>
    <t xml:space="preserve">FGL2518LEEN</t>
  </si>
  <si>
    <t xml:space="preserve">C9120AXI-A                    </t>
  </si>
  <si>
    <t xml:space="preserve">FGL2518LEL6</t>
  </si>
  <si>
    <t xml:space="preserve">FGL2518LKC7</t>
  </si>
  <si>
    <t xml:space="preserve">FGL2518LPSL</t>
  </si>
  <si>
    <t xml:space="preserve">FGL2518LQSX</t>
  </si>
  <si>
    <t xml:space="preserve">FGL2551L1KA</t>
  </si>
  <si>
    <t xml:space="preserve">FGL2650L4K7</t>
  </si>
  <si>
    <t xml:space="preserve">ISR4451-X/K9                  </t>
  </si>
  <si>
    <t xml:space="preserve">FOC1840S08S</t>
  </si>
  <si>
    <t xml:space="preserve">WS-C2960X-24TS-L              </t>
  </si>
  <si>
    <t xml:space="preserve">FOC2143T01V</t>
  </si>
  <si>
    <t xml:space="preserve">WS-C2960X-24PD-L              </t>
  </si>
  <si>
    <t xml:space="preserve">FOC2312NP2S</t>
  </si>
  <si>
    <t xml:space="preserve">CS-CODEC-PLUS=                </t>
  </si>
  <si>
    <t xml:space="preserve">FOC26347SQE</t>
  </si>
  <si>
    <t xml:space="preserve">C9200L-24P-4G-A=              </t>
  </si>
  <si>
    <t xml:space="preserve">FOC2651919L</t>
  </si>
  <si>
    <t xml:space="preserve">FOC27224NK7</t>
  </si>
  <si>
    <t xml:space="preserve">C9200-48PXG-A=                </t>
  </si>
  <si>
    <t xml:space="preserve">FOC27452KXG</t>
  </si>
  <si>
    <t xml:space="preserve">C9200L-48PXG-2Y-E=            </t>
  </si>
  <si>
    <t xml:space="preserve">FOC2819HWEG</t>
  </si>
  <si>
    <t xml:space="preserve">CS-BARPRO-K9=                 </t>
  </si>
  <si>
    <t xml:space="preserve">FXS1735Q265</t>
  </si>
  <si>
    <t xml:space="preserve">WS-C4506-E                    </t>
  </si>
  <si>
    <t xml:space="preserve">PSZ28011AAR</t>
  </si>
  <si>
    <t xml:space="preserve">C921-4P                       </t>
  </si>
  <si>
    <t xml:space="preserve">PSZ28011ABF</t>
  </si>
  <si>
    <t xml:space="preserve">PSZ28011AFQ</t>
  </si>
  <si>
    <t xml:space="preserve">PSZ28011AV2</t>
  </si>
  <si>
    <t xml:space="preserve">PSZ28011B29</t>
  </si>
  <si>
    <t xml:space="preserve">PSZ28011BBT</t>
  </si>
  <si>
    <t xml:space="preserve">Q3EH-23AH-VAQN</t>
  </si>
  <si>
    <t xml:space="preserve">MS390-48UX-HW                 </t>
  </si>
  <si>
    <t xml:space="preserve">WZP20240837</t>
  </si>
  <si>
    <t xml:space="preserve">CP-7861-K9=                   </t>
  </si>
  <si>
    <t xml:space="preserve">WZP25430EMR</t>
  </si>
  <si>
    <t xml:space="preserve">CP-7841-3PCC-K9=              </t>
  </si>
  <si>
    <t xml:space="preserve">WZP27480T4S</t>
  </si>
  <si>
    <t xml:space="preserve">UCSC-C240-M6SX=               </t>
  </si>
  <si>
    <t xml:space="preserve">Malaysia                                            </t>
  </si>
  <si>
    <t xml:space="preserve">SAL1938PBLD</t>
  </si>
  <si>
    <t xml:space="preserve">C6880-X-LE=                   </t>
  </si>
  <si>
    <t xml:space="preserve">Mexico                                              </t>
  </si>
  <si>
    <t xml:space="preserve">FJC2237B1HQ</t>
  </si>
  <si>
    <t xml:space="preserve">FJC28191PZA</t>
  </si>
  <si>
    <t xml:space="preserve">FPR4245-K9=                   </t>
  </si>
  <si>
    <t xml:space="preserve">FJC282118XE</t>
  </si>
  <si>
    <t xml:space="preserve">C9120AXE-A                    </t>
  </si>
  <si>
    <t xml:space="preserve">FJC282118XR</t>
  </si>
  <si>
    <t xml:space="preserve">FJC282118Y5</t>
  </si>
  <si>
    <t xml:space="preserve">FOC2423R00S</t>
  </si>
  <si>
    <t xml:space="preserve">N3K-C3048TP-1GE=              </t>
  </si>
  <si>
    <t xml:space="preserve">JMX201041FF</t>
  </si>
  <si>
    <t xml:space="preserve">ASA5508-K9                    </t>
  </si>
  <si>
    <t xml:space="preserve">JMX2442Z02E</t>
  </si>
  <si>
    <t xml:space="preserve">FPR2140-K9=                   </t>
  </si>
  <si>
    <t xml:space="preserve">Q5AG-FN6C-JRKW</t>
  </si>
  <si>
    <t xml:space="preserve">CW9166D1-MR                   </t>
  </si>
  <si>
    <t xml:space="preserve">SAL2250009P</t>
  </si>
  <si>
    <t xml:space="preserve">C6880-X=                      </t>
  </si>
  <si>
    <t xml:space="preserve">Cartón aplastado</t>
  </si>
  <si>
    <t xml:space="preserve">SFXS1731Q1N0</t>
  </si>
  <si>
    <t xml:space="preserve">Taiwan                                              </t>
  </si>
  <si>
    <t xml:space="preserve">Q2TN-YF2E-7LGP</t>
  </si>
  <si>
    <t xml:space="preserve">Z3-HW                         </t>
  </si>
  <si>
    <t xml:space="preserve">Q2TN-ZZDN-AP94</t>
  </si>
  <si>
    <t xml:space="preserve">Q2YN-32AG-BDGC</t>
  </si>
  <si>
    <t xml:space="preserve">MX85-HW                  </t>
  </si>
  <si>
    <t xml:space="preserve">Q2YN-A6VT-S3MG</t>
  </si>
  <si>
    <t xml:space="preserve">MX85-HW                       </t>
  </si>
  <si>
    <t xml:space="preserve">Q3AB-8M66-3H72</t>
  </si>
  <si>
    <t xml:space="preserve">MR56-HW                       </t>
  </si>
  <si>
    <t xml:space="preserve">Q3AB-H8GD-7JTL</t>
  </si>
  <si>
    <t xml:space="preserve">Q3AC-HLXL-JRA2</t>
  </si>
  <si>
    <t xml:space="preserve">MR46-HW                       </t>
  </si>
  <si>
    <t xml:space="preserve">Q3FE-X7TF-LPFV</t>
  </si>
  <si>
    <t xml:space="preserve">Z4C-HW                        </t>
  </si>
  <si>
    <t xml:space="preserve">Q3LL-VAA5-9QMP</t>
  </si>
  <si>
    <t xml:space="preserve">MS130-8-HW                    </t>
  </si>
  <si>
    <t xml:space="preserve">Q4CC-TZ8Z-WHY4</t>
  </si>
  <si>
    <t xml:space="preserve">MS130-8X-HW                   </t>
  </si>
  <si>
    <t xml:space="preserve">Q4CE-YMB5-LYUZ</t>
  </si>
  <si>
    <t xml:space="preserve">MS130-24-HW                   </t>
  </si>
  <si>
    <t xml:space="preserve">Q4CG-DCHB-WFS4</t>
  </si>
  <si>
    <t xml:space="preserve">MS130-24X-HW                  </t>
  </si>
  <si>
    <t xml:space="preserve">Q4CJ-GXME-TSZW</t>
  </si>
  <si>
    <t xml:space="preserve">MS130-48X-HW                  </t>
  </si>
  <si>
    <t xml:space="preserve">Q4CK-8Q23-UTR9</t>
  </si>
  <si>
    <t xml:space="preserve">MS130-48P-HW                  </t>
  </si>
  <si>
    <t xml:space="preserve">Q4DJ-5QAG-N24H</t>
  </si>
  <si>
    <t xml:space="preserve">MS120-48FP-HW                 </t>
  </si>
  <si>
    <t xml:space="preserve">United States                                       </t>
  </si>
  <si>
    <t xml:space="preserve">1831A4F2415184634</t>
  </si>
  <si>
    <t xml:space="preserve">VEDGE-100M-NA-K9=             </t>
  </si>
  <si>
    <t xml:space="preserve">FCH2014V0WE</t>
  </si>
  <si>
    <t xml:space="preserve">PI-UCS-APL-K9=                </t>
  </si>
  <si>
    <t xml:space="preserve">FCH2222V03M</t>
  </si>
  <si>
    <t xml:space="preserve">ST-SMC2200-CHAS-K9     </t>
  </si>
  <si>
    <t xml:space="preserve">FJC281729WG</t>
  </si>
  <si>
    <t xml:space="preserve">C9300-48UXM-E=                </t>
  </si>
  <si>
    <t xml:space="preserve">FOC2244R0DC</t>
  </si>
  <si>
    <t xml:space="preserve">FOC2729Y5Y0</t>
  </si>
  <si>
    <t xml:space="preserve">C9300LM-48U-4Y-A=             </t>
  </si>
  <si>
    <t xml:space="preserve">WMP244000R0</t>
  </si>
  <si>
    <t xml:space="preserve">FMC1600-CHAS-K9=              </t>
  </si>
  <si>
    <t xml:space="preserve">Vietnam                                             </t>
  </si>
  <si>
    <t xml:space="preserve">FVH27191088</t>
  </si>
  <si>
    <t xml:space="preserve">FVH2733099J</t>
  </si>
  <si>
    <t xml:space="preserve">FVH2735065L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45" activePane="bottomLeft" state="frozen"/>
      <selection pane="topLeft" activeCell="C1" activeCellId="0" sqref="C1"/>
      <selection pane="bottomLeft" activeCell="E61" activeCellId="0" sqref="E6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55.398737615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55.3987376157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55.3987376157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3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55.3987376157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6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55.3987376157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3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55.3987376157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8</v>
      </c>
      <c r="E16" s="12" t="s">
        <v>26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55.3987376157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9</v>
      </c>
      <c r="E17" s="12" t="s">
        <v>30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55.3987376157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1</v>
      </c>
      <c r="E18" s="12" t="s">
        <v>32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55.3987376157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3</v>
      </c>
      <c r="E19" s="12" t="s">
        <v>34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55.3987376157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5</v>
      </c>
      <c r="E20" s="12" t="s">
        <v>36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55.3987376157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7</v>
      </c>
      <c r="E21" s="12" t="s">
        <v>38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55.3987376157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9</v>
      </c>
      <c r="E22" s="12" t="s">
        <v>38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55.3987376157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40</v>
      </c>
      <c r="E23" s="12" t="s">
        <v>38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55.3987376157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1</v>
      </c>
      <c r="E24" s="12" t="s">
        <v>38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55.3987376157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2</v>
      </c>
      <c r="E25" s="12" t="s">
        <v>38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55.3987376157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3</v>
      </c>
      <c r="E26" s="12" t="s">
        <v>38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55.3987376157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4</v>
      </c>
      <c r="E27" s="12" t="s">
        <v>45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55.3987376157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6</v>
      </c>
      <c r="E28" s="12" t="s">
        <v>47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55.3987376157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48</v>
      </c>
      <c r="E29" s="12" t="s">
        <v>49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55.3987376157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50</v>
      </c>
      <c r="E30" s="12" t="s">
        <v>51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55.3987376157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52</v>
      </c>
      <c r="E31" s="12" t="s">
        <v>53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55.3987376157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54</v>
      </c>
      <c r="E32" s="12" t="s">
        <v>53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55.3987376157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55</v>
      </c>
      <c r="E33" s="12" t="s">
        <v>56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55.3987376157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57</v>
      </c>
      <c r="E34" s="12" t="s">
        <v>58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455.3987376157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15</v>
      </c>
      <c r="D35" s="12" t="s">
        <v>59</v>
      </c>
      <c r="E35" s="12" t="s">
        <v>60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455.3987376157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15</v>
      </c>
      <c r="D36" s="12" t="s">
        <v>61</v>
      </c>
      <c r="E36" s="12" t="s">
        <v>62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455.3987376157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15</v>
      </c>
      <c r="D37" s="12" t="s">
        <v>63</v>
      </c>
      <c r="E37" s="12" t="s">
        <v>64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455.3987376157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15</v>
      </c>
      <c r="D38" s="12" t="s">
        <v>65</v>
      </c>
      <c r="E38" s="12" t="s">
        <v>64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455.3987376157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15</v>
      </c>
      <c r="D39" s="12" t="s">
        <v>66</v>
      </c>
      <c r="E39" s="12" t="s">
        <v>64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455.3987376157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15</v>
      </c>
      <c r="D40" s="12" t="s">
        <v>67</v>
      </c>
      <c r="E40" s="12" t="s">
        <v>64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455.3987376157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15</v>
      </c>
      <c r="D41" s="12" t="s">
        <v>68</v>
      </c>
      <c r="E41" s="12" t="s">
        <v>64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455.3987376157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15</v>
      </c>
      <c r="D42" s="12" t="s">
        <v>69</v>
      </c>
      <c r="E42" s="12" t="s">
        <v>64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455.3987376157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15</v>
      </c>
      <c r="D43" s="12" t="s">
        <v>70</v>
      </c>
      <c r="E43" s="12" t="s">
        <v>71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455.3987376157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15</v>
      </c>
      <c r="D44" s="12" t="s">
        <v>72</v>
      </c>
      <c r="E44" s="12" t="s">
        <v>73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455.3987376157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15</v>
      </c>
      <c r="D45" s="12" t="s">
        <v>74</v>
      </c>
      <c r="E45" s="12" t="s">
        <v>75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455.3987376157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15</v>
      </c>
      <c r="D46" s="12" t="s">
        <v>76</v>
      </c>
      <c r="E46" s="12" t="s">
        <v>77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455.3987376157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78</v>
      </c>
      <c r="D47" s="12" t="s">
        <v>79</v>
      </c>
      <c r="E47" s="12" t="s">
        <v>80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455.3987376157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81</v>
      </c>
      <c r="D48" s="12" t="s">
        <v>82</v>
      </c>
      <c r="E48" s="12" t="s">
        <v>23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455.3987376157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81</v>
      </c>
      <c r="D49" s="12" t="s">
        <v>83</v>
      </c>
      <c r="E49" s="12" t="s">
        <v>84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455.3987376157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81</v>
      </c>
      <c r="D50" s="12" t="s">
        <v>85</v>
      </c>
      <c r="E50" s="12" t="s">
        <v>86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455.3987376157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81</v>
      </c>
      <c r="D51" s="12" t="s">
        <v>87</v>
      </c>
      <c r="E51" s="12" t="s">
        <v>86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455.3987376157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81</v>
      </c>
      <c r="D52" s="12" t="s">
        <v>88</v>
      </c>
      <c r="E52" s="12" t="s">
        <v>86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455.3987376157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81</v>
      </c>
      <c r="D53" s="12" t="s">
        <v>89</v>
      </c>
      <c r="E53" s="12" t="s">
        <v>90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455.3987376157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81</v>
      </c>
      <c r="D54" s="12" t="s">
        <v>91</v>
      </c>
      <c r="E54" s="12" t="s">
        <v>92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455.3987376157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81</v>
      </c>
      <c r="D55" s="12" t="s">
        <v>93</v>
      </c>
      <c r="E55" s="12" t="s">
        <v>94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455.3987376157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81</v>
      </c>
      <c r="D56" s="12" t="s">
        <v>95</v>
      </c>
      <c r="E56" s="12" t="s">
        <v>96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455.3987376157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81</v>
      </c>
      <c r="D57" s="12" t="s">
        <v>97</v>
      </c>
      <c r="E57" s="12" t="s">
        <v>98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 t="s">
        <v>99</v>
      </c>
      <c r="L57" s="13" t="n">
        <v>45455.3987376157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81</v>
      </c>
      <c r="D58" s="12" t="s">
        <v>100</v>
      </c>
      <c r="E58" s="12" t="s">
        <v>62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3" t="n">
        <v>45455.3987376157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101</v>
      </c>
      <c r="D59" s="12" t="s">
        <v>102</v>
      </c>
      <c r="E59" s="12" t="s">
        <v>103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3" t="n">
        <v>45455.3987376157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101</v>
      </c>
      <c r="D60" s="12" t="s">
        <v>104</v>
      </c>
      <c r="E60" s="12" t="s">
        <v>103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3" t="n">
        <v>45455.3987376157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101</v>
      </c>
      <c r="D61" s="12" t="s">
        <v>105</v>
      </c>
      <c r="E61" s="12" t="s">
        <v>106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3" t="n">
        <v>45455.3987376157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101</v>
      </c>
      <c r="D62" s="12" t="s">
        <v>107</v>
      </c>
      <c r="E62" s="12" t="s">
        <v>108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3" t="n">
        <v>45455.3987376157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101</v>
      </c>
      <c r="D63" s="12" t="s">
        <v>109</v>
      </c>
      <c r="E63" s="12" t="s">
        <v>110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3" t="n">
        <v>45455.3987376157</v>
      </c>
    </row>
    <row r="64" customFormat="false" ht="11.25" hidden="false" customHeight="false" outlineLevel="0" collapsed="false">
      <c r="A64" s="12" t="s">
        <v>13</v>
      </c>
      <c r="B64" s="12" t="s">
        <v>14</v>
      </c>
      <c r="C64" s="12" t="s">
        <v>101</v>
      </c>
      <c r="D64" s="12" t="s">
        <v>111</v>
      </c>
      <c r="E64" s="12" t="s">
        <v>110</v>
      </c>
      <c r="F64" s="12" t="s">
        <v>18</v>
      </c>
      <c r="G64" s="12"/>
      <c r="H64" s="12" t="s">
        <v>19</v>
      </c>
      <c r="I64" s="12" t="s">
        <v>19</v>
      </c>
      <c r="J64" s="12" t="n">
        <v>1</v>
      </c>
      <c r="K64" s="12"/>
      <c r="L64" s="13" t="n">
        <v>45455.3987376157</v>
      </c>
    </row>
    <row r="65" customFormat="false" ht="11.25" hidden="false" customHeight="false" outlineLevel="0" collapsed="false">
      <c r="A65" s="12" t="s">
        <v>13</v>
      </c>
      <c r="B65" s="12" t="s">
        <v>14</v>
      </c>
      <c r="C65" s="12" t="s">
        <v>101</v>
      </c>
      <c r="D65" s="12" t="s">
        <v>112</v>
      </c>
      <c r="E65" s="12" t="s">
        <v>113</v>
      </c>
      <c r="F65" s="12" t="s">
        <v>18</v>
      </c>
      <c r="G65" s="12"/>
      <c r="H65" s="12" t="s">
        <v>19</v>
      </c>
      <c r="I65" s="12" t="s">
        <v>19</v>
      </c>
      <c r="J65" s="12" t="n">
        <v>1</v>
      </c>
      <c r="K65" s="12"/>
      <c r="L65" s="13" t="n">
        <v>45455.3987376157</v>
      </c>
    </row>
    <row r="66" customFormat="false" ht="11.25" hidden="false" customHeight="false" outlineLevel="0" collapsed="false">
      <c r="A66" s="12" t="s">
        <v>13</v>
      </c>
      <c r="B66" s="12" t="s">
        <v>14</v>
      </c>
      <c r="C66" s="12" t="s">
        <v>101</v>
      </c>
      <c r="D66" s="12" t="s">
        <v>114</v>
      </c>
      <c r="E66" s="12" t="s">
        <v>115</v>
      </c>
      <c r="F66" s="12" t="s">
        <v>18</v>
      </c>
      <c r="G66" s="12"/>
      <c r="H66" s="12" t="s">
        <v>19</v>
      </c>
      <c r="I66" s="12" t="s">
        <v>19</v>
      </c>
      <c r="J66" s="12" t="n">
        <v>1</v>
      </c>
      <c r="K66" s="12"/>
      <c r="L66" s="13" t="n">
        <v>45455.3987376157</v>
      </c>
    </row>
    <row r="67" customFormat="false" ht="11.25" hidden="false" customHeight="false" outlineLevel="0" collapsed="false">
      <c r="A67" s="12" t="s">
        <v>13</v>
      </c>
      <c r="B67" s="12" t="s">
        <v>14</v>
      </c>
      <c r="C67" s="12" t="s">
        <v>101</v>
      </c>
      <c r="D67" s="12" t="s">
        <v>116</v>
      </c>
      <c r="E67" s="12" t="s">
        <v>117</v>
      </c>
      <c r="F67" s="12" t="s">
        <v>18</v>
      </c>
      <c r="G67" s="12"/>
      <c r="H67" s="12" t="s">
        <v>19</v>
      </c>
      <c r="I67" s="12" t="s">
        <v>19</v>
      </c>
      <c r="J67" s="12" t="n">
        <v>1</v>
      </c>
      <c r="K67" s="12"/>
      <c r="L67" s="13" t="n">
        <v>45455.3987376157</v>
      </c>
    </row>
    <row r="68" customFormat="false" ht="11.25" hidden="false" customHeight="false" outlineLevel="0" collapsed="false">
      <c r="A68" s="12" t="s">
        <v>13</v>
      </c>
      <c r="B68" s="12" t="s">
        <v>14</v>
      </c>
      <c r="C68" s="12" t="s">
        <v>101</v>
      </c>
      <c r="D68" s="12" t="s">
        <v>118</v>
      </c>
      <c r="E68" s="12" t="s">
        <v>119</v>
      </c>
      <c r="F68" s="12" t="s">
        <v>18</v>
      </c>
      <c r="G68" s="12"/>
      <c r="H68" s="12" t="s">
        <v>19</v>
      </c>
      <c r="I68" s="12" t="s">
        <v>19</v>
      </c>
      <c r="J68" s="12" t="n">
        <v>1</v>
      </c>
      <c r="K68" s="12"/>
      <c r="L68" s="13" t="n">
        <v>45455.3987376157</v>
      </c>
    </row>
    <row r="69" customFormat="false" ht="11.25" hidden="false" customHeight="false" outlineLevel="0" collapsed="false">
      <c r="A69" s="12" t="s">
        <v>13</v>
      </c>
      <c r="B69" s="12" t="s">
        <v>14</v>
      </c>
      <c r="C69" s="12" t="s">
        <v>101</v>
      </c>
      <c r="D69" s="12" t="s">
        <v>120</v>
      </c>
      <c r="E69" s="12" t="s">
        <v>121</v>
      </c>
      <c r="F69" s="12" t="s">
        <v>18</v>
      </c>
      <c r="G69" s="12"/>
      <c r="H69" s="12" t="s">
        <v>19</v>
      </c>
      <c r="I69" s="12" t="s">
        <v>19</v>
      </c>
      <c r="J69" s="12" t="n">
        <v>1</v>
      </c>
      <c r="K69" s="12"/>
      <c r="L69" s="13" t="n">
        <v>45455.3987376157</v>
      </c>
    </row>
    <row r="70" customFormat="false" ht="11.25" hidden="false" customHeight="false" outlineLevel="0" collapsed="false">
      <c r="A70" s="12" t="s">
        <v>13</v>
      </c>
      <c r="B70" s="12" t="s">
        <v>14</v>
      </c>
      <c r="C70" s="12" t="s">
        <v>101</v>
      </c>
      <c r="D70" s="12" t="s">
        <v>122</v>
      </c>
      <c r="E70" s="12" t="s">
        <v>123</v>
      </c>
      <c r="F70" s="12" t="s">
        <v>18</v>
      </c>
      <c r="G70" s="12"/>
      <c r="H70" s="12" t="s">
        <v>19</v>
      </c>
      <c r="I70" s="12" t="s">
        <v>19</v>
      </c>
      <c r="J70" s="12" t="n">
        <v>1</v>
      </c>
      <c r="K70" s="12"/>
      <c r="L70" s="13" t="n">
        <v>45455.3987376157</v>
      </c>
    </row>
    <row r="71" customFormat="false" ht="11.25" hidden="false" customHeight="false" outlineLevel="0" collapsed="false">
      <c r="A71" s="12" t="s">
        <v>13</v>
      </c>
      <c r="B71" s="12" t="s">
        <v>14</v>
      </c>
      <c r="C71" s="12" t="s">
        <v>101</v>
      </c>
      <c r="D71" s="12" t="s">
        <v>124</v>
      </c>
      <c r="E71" s="12" t="s">
        <v>125</v>
      </c>
      <c r="F71" s="12" t="s">
        <v>18</v>
      </c>
      <c r="G71" s="12"/>
      <c r="H71" s="12" t="s">
        <v>19</v>
      </c>
      <c r="I71" s="12" t="s">
        <v>19</v>
      </c>
      <c r="J71" s="12" t="n">
        <v>1</v>
      </c>
      <c r="K71" s="12"/>
      <c r="L71" s="13" t="n">
        <v>45455.3987376157</v>
      </c>
    </row>
    <row r="72" customFormat="false" ht="11.25" hidden="false" customHeight="false" outlineLevel="0" collapsed="false">
      <c r="A72" s="12" t="s">
        <v>13</v>
      </c>
      <c r="B72" s="12" t="s">
        <v>14</v>
      </c>
      <c r="C72" s="12" t="s">
        <v>101</v>
      </c>
      <c r="D72" s="12" t="s">
        <v>126</v>
      </c>
      <c r="E72" s="12" t="s">
        <v>127</v>
      </c>
      <c r="F72" s="12" t="s">
        <v>18</v>
      </c>
      <c r="G72" s="12"/>
      <c r="H72" s="12" t="s">
        <v>19</v>
      </c>
      <c r="I72" s="12" t="s">
        <v>19</v>
      </c>
      <c r="J72" s="12" t="n">
        <v>1</v>
      </c>
      <c r="K72" s="12"/>
      <c r="L72" s="13" t="n">
        <v>45455.3987376157</v>
      </c>
    </row>
    <row r="73" customFormat="false" ht="11.25" hidden="false" customHeight="false" outlineLevel="0" collapsed="false">
      <c r="A73" s="12" t="s">
        <v>13</v>
      </c>
      <c r="B73" s="12" t="s">
        <v>14</v>
      </c>
      <c r="C73" s="12" t="s">
        <v>101</v>
      </c>
      <c r="D73" s="12" t="s">
        <v>128</v>
      </c>
      <c r="E73" s="12" t="s">
        <v>129</v>
      </c>
      <c r="F73" s="12" t="s">
        <v>18</v>
      </c>
      <c r="G73" s="12"/>
      <c r="H73" s="12" t="s">
        <v>19</v>
      </c>
      <c r="I73" s="12" t="s">
        <v>19</v>
      </c>
      <c r="J73" s="12" t="n">
        <v>1</v>
      </c>
      <c r="K73" s="12"/>
      <c r="L73" s="13" t="n">
        <v>45455.3987376157</v>
      </c>
    </row>
    <row r="74" customFormat="false" ht="11.25" hidden="false" customHeight="false" outlineLevel="0" collapsed="false">
      <c r="A74" s="12" t="s">
        <v>13</v>
      </c>
      <c r="B74" s="12" t="s">
        <v>14</v>
      </c>
      <c r="C74" s="12" t="s">
        <v>130</v>
      </c>
      <c r="D74" s="12" t="s">
        <v>131</v>
      </c>
      <c r="E74" s="12" t="s">
        <v>132</v>
      </c>
      <c r="F74" s="12" t="s">
        <v>18</v>
      </c>
      <c r="G74" s="12"/>
      <c r="H74" s="12" t="s">
        <v>19</v>
      </c>
      <c r="I74" s="12" t="s">
        <v>19</v>
      </c>
      <c r="J74" s="12" t="n">
        <v>1</v>
      </c>
      <c r="K74" s="12"/>
      <c r="L74" s="13" t="n">
        <v>45455.3987376157</v>
      </c>
    </row>
    <row r="75" customFormat="false" ht="11.25" hidden="false" customHeight="false" outlineLevel="0" collapsed="false">
      <c r="A75" s="12" t="s">
        <v>13</v>
      </c>
      <c r="B75" s="12" t="s">
        <v>14</v>
      </c>
      <c r="C75" s="12" t="s">
        <v>130</v>
      </c>
      <c r="D75" s="12" t="s">
        <v>133</v>
      </c>
      <c r="E75" s="12" t="s">
        <v>134</v>
      </c>
      <c r="F75" s="12" t="s">
        <v>18</v>
      </c>
      <c r="G75" s="12"/>
      <c r="H75" s="12" t="s">
        <v>19</v>
      </c>
      <c r="I75" s="12" t="s">
        <v>19</v>
      </c>
      <c r="J75" s="12" t="n">
        <v>1</v>
      </c>
      <c r="K75" s="12"/>
      <c r="L75" s="13" t="n">
        <v>45455.3987376157</v>
      </c>
    </row>
    <row r="76" customFormat="false" ht="11.25" hidden="false" customHeight="false" outlineLevel="0" collapsed="false">
      <c r="A76" s="12" t="s">
        <v>13</v>
      </c>
      <c r="B76" s="12" t="s">
        <v>14</v>
      </c>
      <c r="C76" s="12" t="s">
        <v>130</v>
      </c>
      <c r="D76" s="12" t="s">
        <v>135</v>
      </c>
      <c r="E76" s="12" t="s">
        <v>136</v>
      </c>
      <c r="F76" s="12" t="s">
        <v>18</v>
      </c>
      <c r="G76" s="12"/>
      <c r="H76" s="12" t="s">
        <v>19</v>
      </c>
      <c r="I76" s="12" t="s">
        <v>19</v>
      </c>
      <c r="J76" s="12" t="n">
        <v>1</v>
      </c>
      <c r="K76" s="12"/>
      <c r="L76" s="13" t="n">
        <v>45455.3987376157</v>
      </c>
    </row>
    <row r="77" customFormat="false" ht="11.25" hidden="false" customHeight="false" outlineLevel="0" collapsed="false">
      <c r="A77" s="12" t="s">
        <v>13</v>
      </c>
      <c r="B77" s="12" t="s">
        <v>14</v>
      </c>
      <c r="C77" s="12" t="s">
        <v>130</v>
      </c>
      <c r="D77" s="12" t="s">
        <v>137</v>
      </c>
      <c r="E77" s="12" t="s">
        <v>138</v>
      </c>
      <c r="F77" s="12" t="s">
        <v>18</v>
      </c>
      <c r="G77" s="12"/>
      <c r="H77" s="12" t="s">
        <v>19</v>
      </c>
      <c r="I77" s="12" t="s">
        <v>19</v>
      </c>
      <c r="J77" s="12" t="n">
        <v>1</v>
      </c>
      <c r="K77" s="12"/>
      <c r="L77" s="13" t="n">
        <v>45455.3987376157</v>
      </c>
    </row>
    <row r="78" customFormat="false" ht="11.25" hidden="false" customHeight="false" outlineLevel="0" collapsed="false">
      <c r="A78" s="12" t="s">
        <v>13</v>
      </c>
      <c r="B78" s="12" t="s">
        <v>14</v>
      </c>
      <c r="C78" s="12" t="s">
        <v>130</v>
      </c>
      <c r="D78" s="12" t="s">
        <v>139</v>
      </c>
      <c r="E78" s="12" t="s">
        <v>90</v>
      </c>
      <c r="F78" s="12" t="s">
        <v>18</v>
      </c>
      <c r="G78" s="12"/>
      <c r="H78" s="12" t="s">
        <v>19</v>
      </c>
      <c r="I78" s="12" t="s">
        <v>19</v>
      </c>
      <c r="J78" s="12" t="n">
        <v>1</v>
      </c>
      <c r="K78" s="12"/>
      <c r="L78" s="13" t="n">
        <v>45455.3987376157</v>
      </c>
    </row>
    <row r="79" customFormat="false" ht="11.25" hidden="false" customHeight="false" outlineLevel="0" collapsed="false">
      <c r="A79" s="12" t="s">
        <v>13</v>
      </c>
      <c r="B79" s="12" t="s">
        <v>14</v>
      </c>
      <c r="C79" s="12" t="s">
        <v>130</v>
      </c>
      <c r="D79" s="12" t="s">
        <v>140</v>
      </c>
      <c r="E79" s="12" t="s">
        <v>141</v>
      </c>
      <c r="F79" s="12" t="s">
        <v>18</v>
      </c>
      <c r="G79" s="12"/>
      <c r="H79" s="12" t="s">
        <v>19</v>
      </c>
      <c r="I79" s="12" t="s">
        <v>19</v>
      </c>
      <c r="J79" s="12" t="n">
        <v>1</v>
      </c>
      <c r="K79" s="12"/>
      <c r="L79" s="13" t="n">
        <v>45455.3987376157</v>
      </c>
    </row>
    <row r="80" customFormat="false" ht="11.25" hidden="false" customHeight="false" outlineLevel="0" collapsed="false">
      <c r="A80" s="12" t="s">
        <v>13</v>
      </c>
      <c r="B80" s="12" t="s">
        <v>14</v>
      </c>
      <c r="C80" s="12" t="s">
        <v>130</v>
      </c>
      <c r="D80" s="12" t="s">
        <v>142</v>
      </c>
      <c r="E80" s="12" t="s">
        <v>143</v>
      </c>
      <c r="F80" s="12" t="s">
        <v>18</v>
      </c>
      <c r="G80" s="12"/>
      <c r="H80" s="12" t="s">
        <v>19</v>
      </c>
      <c r="I80" s="12" t="s">
        <v>19</v>
      </c>
      <c r="J80" s="12" t="n">
        <v>1</v>
      </c>
      <c r="K80" s="12"/>
      <c r="L80" s="13" t="n">
        <v>45455.3987376157</v>
      </c>
    </row>
    <row r="81" customFormat="false" ht="11.25" hidden="false" customHeight="false" outlineLevel="0" collapsed="false">
      <c r="A81" s="12" t="s">
        <v>13</v>
      </c>
      <c r="B81" s="12" t="s">
        <v>14</v>
      </c>
      <c r="C81" s="12" t="s">
        <v>144</v>
      </c>
      <c r="D81" s="12" t="s">
        <v>145</v>
      </c>
      <c r="E81" s="12" t="s">
        <v>26</v>
      </c>
      <c r="F81" s="12" t="s">
        <v>18</v>
      </c>
      <c r="G81" s="12"/>
      <c r="H81" s="12" t="s">
        <v>19</v>
      </c>
      <c r="I81" s="12" t="s">
        <v>19</v>
      </c>
      <c r="J81" s="12" t="n">
        <v>1</v>
      </c>
      <c r="K81" s="12"/>
      <c r="L81" s="13" t="n">
        <v>45455.3987376157</v>
      </c>
    </row>
    <row r="82" customFormat="false" ht="11.25" hidden="false" customHeight="false" outlineLevel="0" collapsed="false">
      <c r="A82" s="12" t="s">
        <v>13</v>
      </c>
      <c r="B82" s="12" t="s">
        <v>14</v>
      </c>
      <c r="C82" s="12" t="s">
        <v>144</v>
      </c>
      <c r="D82" s="12" t="s">
        <v>146</v>
      </c>
      <c r="E82" s="12" t="s">
        <v>26</v>
      </c>
      <c r="F82" s="12" t="s">
        <v>18</v>
      </c>
      <c r="G82" s="12"/>
      <c r="H82" s="12" t="s">
        <v>19</v>
      </c>
      <c r="I82" s="12" t="s">
        <v>19</v>
      </c>
      <c r="J82" s="12" t="n">
        <v>1</v>
      </c>
      <c r="K82" s="12"/>
      <c r="L82" s="13" t="n">
        <v>45455.3987376157</v>
      </c>
    </row>
    <row r="83" customFormat="false" ht="11.25" hidden="false" customHeight="false" outlineLevel="0" collapsed="false">
      <c r="A83" s="12" t="s">
        <v>13</v>
      </c>
      <c r="B83" s="12" t="s">
        <v>14</v>
      </c>
      <c r="C83" s="12" t="s">
        <v>144</v>
      </c>
      <c r="D83" s="12" t="s">
        <v>147</v>
      </c>
      <c r="E83" s="12" t="s">
        <v>26</v>
      </c>
      <c r="F83" s="12" t="s">
        <v>18</v>
      </c>
      <c r="G83" s="12"/>
      <c r="H83" s="12" t="s">
        <v>19</v>
      </c>
      <c r="I83" s="12" t="s">
        <v>19</v>
      </c>
      <c r="J83" s="12" t="n">
        <v>1</v>
      </c>
      <c r="K83" s="12"/>
      <c r="L83" s="13" t="n">
        <v>45455.3987376157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5"/>
      <c r="I85" s="15"/>
      <c r="J85" s="15"/>
      <c r="K85" s="15"/>
      <c r="L85" s="16"/>
    </row>
    <row r="87" customFormat="false" ht="11.25" hidden="false" customHeight="false" outlineLevel="0" collapsed="false">
      <c r="A87" s="17" t="s">
        <v>148</v>
      </c>
      <c r="B87" s="18" t="n">
        <f aca="true">NOW()</f>
        <v>46233.0251449553</v>
      </c>
      <c r="C87" s="18"/>
      <c r="L87" s="4"/>
    </row>
    <row r="88" customFormat="false" ht="11.25" hidden="false" customHeight="false" outlineLevel="0" collapsed="false">
      <c r="L88" s="4"/>
    </row>
  </sheetData>
  <mergeCells count="2">
    <mergeCell ref="A7:L7"/>
    <mergeCell ref="A85:D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4:41:29Z</dcterms:created>
  <dc:creator>IBM T30</dc:creator>
  <dc:description/>
  <dc:language>en-US</dc:language>
  <cp:lastModifiedBy>avaya.cisco</cp:lastModifiedBy>
  <dcterms:modified xsi:type="dcterms:W3CDTF">2024-06-13T14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