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85                    </t>
  </si>
  <si>
    <t xml:space="preserve">0873223561</t>
  </si>
  <si>
    <t xml:space="preserve">China                                               </t>
  </si>
  <si>
    <t xml:space="preserve">SIN SERIE</t>
  </si>
  <si>
    <t xml:space="preserve">UCS-CPUATI-5=                 </t>
  </si>
  <si>
    <t xml:space="preserve">CISCO</t>
  </si>
  <si>
    <t xml:space="preserve">164385428</t>
  </si>
  <si>
    <t xml:space="preserve">ART2742F0KC</t>
  </si>
  <si>
    <t xml:space="preserve">NXA-PAC-1100W-PE2=            </t>
  </si>
  <si>
    <t xml:space="preserve">DCC2730CPHJ</t>
  </si>
  <si>
    <t xml:space="preserve">PWR-C1-715WAC-P=              </t>
  </si>
  <si>
    <t xml:space="preserve">FOC23507PDC</t>
  </si>
  <si>
    <t xml:space="preserve">NIM-4FXSP=                    </t>
  </si>
  <si>
    <t xml:space="preserve">FOC2418PAKZ</t>
  </si>
  <si>
    <t xml:space="preserve">CS-TOUCH10=                   </t>
  </si>
  <si>
    <t xml:space="preserve">FOC2531NCC9</t>
  </si>
  <si>
    <t xml:space="preserve">CS-T10-TS-K9=                 </t>
  </si>
  <si>
    <t xml:space="preserve">FOC2626NGWB</t>
  </si>
  <si>
    <t xml:space="preserve">FOC2803N60Z</t>
  </si>
  <si>
    <t xml:space="preserve">8800-HV-TRAY=                 </t>
  </si>
  <si>
    <t xml:space="preserve">FOX2115P0X1</t>
  </si>
  <si>
    <t xml:space="preserve">N9K-C9504-FAN=                </t>
  </si>
  <si>
    <t xml:space="preserve">FOX2812PS8Q</t>
  </si>
  <si>
    <t xml:space="preserve">C9410-FAN=                    </t>
  </si>
  <si>
    <t xml:space="preserve">INL281109P4</t>
  </si>
  <si>
    <t xml:space="preserve">QSFP-100G-ER4L-S=             </t>
  </si>
  <si>
    <t xml:space="preserve">LIT220693DX</t>
  </si>
  <si>
    <t xml:space="preserve">PWR-C1-1100WAC=               </t>
  </si>
  <si>
    <t xml:space="preserve">LIT2748AEHY</t>
  </si>
  <si>
    <t xml:space="preserve">UCSC-PSU1-1050W=              </t>
  </si>
  <si>
    <t xml:space="preserve">Malaysia                                            </t>
  </si>
  <si>
    <t xml:space="preserve">AVM2551U1KJ</t>
  </si>
  <si>
    <t xml:space="preserve">QSFP-40G-SR-BD=               </t>
  </si>
  <si>
    <t xml:space="preserve">JAE24411WVD</t>
  </si>
  <si>
    <t xml:space="preserve">C9400-SUP-1XL=                </t>
  </si>
  <si>
    <t xml:space="preserve">JAE26420QAE</t>
  </si>
  <si>
    <t xml:space="preserve">C9400-LC-48U=                 </t>
  </si>
  <si>
    <t xml:space="preserve">JAE26420QB4</t>
  </si>
  <si>
    <t xml:space="preserve">JAE274601R8</t>
  </si>
  <si>
    <t xml:space="preserve">N9K-C9504-FM-R=               </t>
  </si>
  <si>
    <t xml:space="preserve">JAE274601RG</t>
  </si>
  <si>
    <t xml:space="preserve">JAE27500D7R</t>
  </si>
  <si>
    <t xml:space="preserve">ASR1001HX-IPSECHW=            </t>
  </si>
  <si>
    <t xml:space="preserve">JAE27500D8U</t>
  </si>
  <si>
    <t xml:space="preserve">SAL1937NSE2</t>
  </si>
  <si>
    <t xml:space="preserve">C6880-X-LE-16P10G=            </t>
  </si>
  <si>
    <t xml:space="preserve">SAL2123047A</t>
  </si>
  <si>
    <t xml:space="preserve">STP273107LH</t>
  </si>
  <si>
    <t xml:space="preserve">MEM-C8200-8GB=                </t>
  </si>
  <si>
    <t xml:space="preserve">Mexico                                              </t>
  </si>
  <si>
    <t xml:space="preserve">FJZ27041XE9</t>
  </si>
  <si>
    <t xml:space="preserve">ASR-9010-FAN-V2=              </t>
  </si>
  <si>
    <t xml:space="preserve">JAD2552065J</t>
  </si>
  <si>
    <t xml:space="preserve">Taiwan                                              </t>
  </si>
  <si>
    <t xml:space="preserve">DTY2620006T</t>
  </si>
  <si>
    <t xml:space="preserve">CPAK-100G-LR4=                </t>
  </si>
  <si>
    <t xml:space="preserve">DTY262000U0</t>
  </si>
  <si>
    <t xml:space="preserve">Thailand                                            </t>
  </si>
  <si>
    <t xml:space="preserve">DTM2740067Y</t>
  </si>
  <si>
    <t xml:space="preserve">N9K-PAC-3000W-B=              </t>
  </si>
  <si>
    <t xml:space="preserve">United States                                       </t>
  </si>
  <si>
    <t xml:space="preserve">ASR-9006-FILTER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9" activePane="bottomLeft" state="frozen"/>
      <selection pane="topLeft" activeCell="A1" activeCellId="0" sqref="A1"/>
      <selection pane="bottomLeft" activeCell="H10" activeCellId="0" sqref="H10:H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4" t="n">
        <v>45455.397509803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4" t="n">
        <v>45455.397509803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4" t="n">
        <v>45455.397509803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4" t="n">
        <v>45455.397509803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4" t="n">
        <v>45455.397509803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4" t="n">
        <v>45455.397509803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4" t="n">
        <v>45455.397509803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4" t="n">
        <v>45455.397509803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3</v>
      </c>
      <c r="E18" s="12" t="s">
        <v>3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4" t="n">
        <v>45455.397509803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5</v>
      </c>
      <c r="E19" s="12" t="s">
        <v>36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4" t="n">
        <v>45455.397509803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7</v>
      </c>
      <c r="E20" s="12" t="s">
        <v>3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4" t="n">
        <v>45455.397509803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4" t="n">
        <v>45455.397509803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41</v>
      </c>
      <c r="E22" s="12" t="s">
        <v>42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4" t="n">
        <v>45455.397509803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43</v>
      </c>
      <c r="D23" s="12" t="s">
        <v>44</v>
      </c>
      <c r="E23" s="12" t="s">
        <v>45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4" t="n">
        <v>45455.397509803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43</v>
      </c>
      <c r="D24" s="12" t="s">
        <v>46</v>
      </c>
      <c r="E24" s="12" t="s">
        <v>47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4" t="n">
        <v>45455.397509803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43</v>
      </c>
      <c r="D25" s="12" t="s">
        <v>48</v>
      </c>
      <c r="E25" s="12" t="s">
        <v>4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4" t="n">
        <v>45455.397509803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43</v>
      </c>
      <c r="D26" s="12" t="s">
        <v>50</v>
      </c>
      <c r="E26" s="12" t="s">
        <v>4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4" t="n">
        <v>45455.397509803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43</v>
      </c>
      <c r="D27" s="12" t="s">
        <v>51</v>
      </c>
      <c r="E27" s="12" t="s">
        <v>52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4" t="n">
        <v>45455.397509803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43</v>
      </c>
      <c r="D28" s="12" t="s">
        <v>53</v>
      </c>
      <c r="E28" s="12" t="s">
        <v>52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4" t="n">
        <v>45455.397509803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43</v>
      </c>
      <c r="D29" s="12" t="s">
        <v>54</v>
      </c>
      <c r="E29" s="12" t="s">
        <v>55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4" t="n">
        <v>45455.397509803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43</v>
      </c>
      <c r="D30" s="12" t="s">
        <v>56</v>
      </c>
      <c r="E30" s="12" t="s">
        <v>55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4" t="n">
        <v>45455.397509803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43</v>
      </c>
      <c r="D31" s="12" t="s">
        <v>57</v>
      </c>
      <c r="E31" s="12" t="s">
        <v>58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4" t="n">
        <v>45455.397509803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43</v>
      </c>
      <c r="D32" s="12" t="s">
        <v>59</v>
      </c>
      <c r="E32" s="12" t="s">
        <v>58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4" t="n">
        <v>45455.397509803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43</v>
      </c>
      <c r="D33" s="12" t="s">
        <v>60</v>
      </c>
      <c r="E33" s="12" t="s">
        <v>61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4" t="n">
        <v>45455.397509803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62</v>
      </c>
      <c r="D34" s="12" t="s">
        <v>63</v>
      </c>
      <c r="E34" s="12" t="s">
        <v>64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4" t="n">
        <v>45455.397509803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62</v>
      </c>
      <c r="D35" s="12" t="s">
        <v>65</v>
      </c>
      <c r="E35" s="12" t="s">
        <v>47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4" t="n">
        <v>45455.397509803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66</v>
      </c>
      <c r="D36" s="12" t="s">
        <v>67</v>
      </c>
      <c r="E36" s="12" t="s">
        <v>68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4" t="n">
        <v>45455.397509803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66</v>
      </c>
      <c r="D37" s="12" t="s">
        <v>69</v>
      </c>
      <c r="E37" s="12" t="s">
        <v>68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4" t="n">
        <v>45455.397509803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70</v>
      </c>
      <c r="D38" s="12" t="s">
        <v>71</v>
      </c>
      <c r="E38" s="12" t="s">
        <v>72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4" t="n">
        <v>45455.3975098032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73</v>
      </c>
      <c r="D39" s="13" t="s">
        <v>16</v>
      </c>
      <c r="E39" s="12" t="s">
        <v>74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4" t="n">
        <v>45455.3975098032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6"/>
      <c r="J41" s="16"/>
      <c r="K41" s="16"/>
      <c r="L41" s="17"/>
    </row>
    <row r="43" customFormat="false" ht="11.25" hidden="false" customHeight="false" outlineLevel="0" collapsed="false">
      <c r="A43" s="18" t="s">
        <v>75</v>
      </c>
      <c r="B43" s="19" t="n">
        <f aca="true">NOW()</f>
        <v>46232.5831096124</v>
      </c>
      <c r="C43" s="19"/>
      <c r="L43" s="4"/>
    </row>
    <row r="44" customFormat="false" ht="11.25" hidden="false" customHeight="false" outlineLevel="0" collapsed="false">
      <c r="L44" s="4"/>
    </row>
  </sheetData>
  <mergeCells count="2">
    <mergeCell ref="A7:L7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5:13:12Z</dcterms:created>
  <dc:creator>IBM T30</dc:creator>
  <dc:description/>
  <dc:language>en-US</dc:language>
  <cp:lastModifiedBy>avaya.cisco</cp:lastModifiedBy>
  <dcterms:modified xsi:type="dcterms:W3CDTF">2024-06-13T15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