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869                    </t>
  </si>
  <si>
    <t xml:space="preserve">0873223562</t>
  </si>
  <si>
    <t xml:space="preserve">Czech Republic                                      </t>
  </si>
  <si>
    <t xml:space="preserve">FOC1849R1UY</t>
  </si>
  <si>
    <t xml:space="preserve">N3K-C3048TP-1GE=              </t>
  </si>
  <si>
    <t xml:space="preserve">CISCO</t>
  </si>
  <si>
    <t xml:space="preserve">164386308</t>
  </si>
  <si>
    <t xml:space="preserve">Mexico                                              </t>
  </si>
  <si>
    <t xml:space="preserve">FOC2310R0KR</t>
  </si>
  <si>
    <t xml:space="preserve">United States                                       </t>
  </si>
  <si>
    <t xml:space="preserve">FOC2146R17W</t>
  </si>
  <si>
    <t xml:space="preserve">FOC2224R13J</t>
  </si>
  <si>
    <t xml:space="preserve">FOC2238R1SM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2" activeCellId="0" sqref="A12:IV1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54.5845063657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20</v>
      </c>
      <c r="D11" s="12" t="s">
        <v>21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54.5845063657</v>
      </c>
    </row>
    <row r="12" customFormat="false" ht="11.25" hidden="false" customHeight="false" outlineLevel="0" collapsed="false">
      <c r="A12" s="12" t="s">
        <v>13</v>
      </c>
      <c r="B12" s="12" t="s">
        <v>14</v>
      </c>
      <c r="C12" s="12" t="s">
        <v>22</v>
      </c>
      <c r="D12" s="12" t="s">
        <v>23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54.5845063657</v>
      </c>
    </row>
    <row r="13" customFormat="false" ht="11.25" hidden="false" customHeight="false" outlineLevel="0" collapsed="false">
      <c r="A13" s="12" t="s">
        <v>13</v>
      </c>
      <c r="B13" s="12" t="s">
        <v>14</v>
      </c>
      <c r="C13" s="12" t="s">
        <v>22</v>
      </c>
      <c r="D13" s="12" t="s">
        <v>24</v>
      </c>
      <c r="E13" s="12" t="s">
        <v>17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54.5845063657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22</v>
      </c>
      <c r="D14" s="12" t="s">
        <v>25</v>
      </c>
      <c r="E14" s="12" t="s">
        <v>1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54.5845063657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5"/>
      <c r="I16" s="15"/>
      <c r="J16" s="15"/>
      <c r="K16" s="15"/>
      <c r="L16" s="16"/>
    </row>
    <row r="18" customFormat="false" ht="11.25" hidden="false" customHeight="false" outlineLevel="0" collapsed="false">
      <c r="A18" s="17" t="s">
        <v>26</v>
      </c>
      <c r="B18" s="18" t="n">
        <f aca="true">NOW()</f>
        <v>46232.5791030566</v>
      </c>
      <c r="C18" s="18"/>
      <c r="L18" s="4"/>
    </row>
    <row r="19" customFormat="false" ht="11.25" hidden="false" customHeight="false" outlineLevel="0" collapsed="false">
      <c r="L19" s="4"/>
    </row>
  </sheetData>
  <mergeCells count="2">
    <mergeCell ref="A7:L7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21:47:46Z</dcterms:created>
  <dc:creator>IBM T30</dc:creator>
  <dc:description/>
  <dc:language>en-US</dc:language>
  <cp:lastModifiedBy>avaya.cisco</cp:lastModifiedBy>
  <dcterms:modified xsi:type="dcterms:W3CDTF">2024-06-11T21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