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6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3857                    </t>
  </si>
  <si>
    <t xml:space="preserve">0870032732</t>
  </si>
  <si>
    <t xml:space="preserve">China                                               </t>
  </si>
  <si>
    <t xml:space="preserve">SIN SERIE</t>
  </si>
  <si>
    <t xml:space="preserve">CAB-AC=                       </t>
  </si>
  <si>
    <t xml:space="preserve">CISCO</t>
  </si>
  <si>
    <t xml:space="preserve">164374356</t>
  </si>
  <si>
    <t xml:space="preserve">FGE22354W0N</t>
  </si>
  <si>
    <t xml:space="preserve">N9K-C9508-FAN=                </t>
  </si>
  <si>
    <t xml:space="preserve">FGE22354W0X</t>
  </si>
  <si>
    <t xml:space="preserve">FGE24256G45</t>
  </si>
  <si>
    <t xml:space="preserve">FGE24276GMR</t>
  </si>
  <si>
    <t xml:space="preserve">FGE24346JFG</t>
  </si>
  <si>
    <t xml:space="preserve">FOC2602N00D</t>
  </si>
  <si>
    <t xml:space="preserve">A907-FAN-E=                   </t>
  </si>
  <si>
    <t xml:space="preserve">FOX2644QDJC</t>
  </si>
  <si>
    <t xml:space="preserve">NXA-FAN-65CFM-PE=             </t>
  </si>
  <si>
    <t xml:space="preserve">FOX2645PGA9</t>
  </si>
  <si>
    <t xml:space="preserve">FOX2645PGAG</t>
  </si>
  <si>
    <t xml:space="preserve">FXS2026Q2QS</t>
  </si>
  <si>
    <t xml:space="preserve">CRS-16-PWRSH-DC=              </t>
  </si>
  <si>
    <t xml:space="preserve">Cartón roto mínimo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H10" activeCellId="0" sqref="H10:H2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3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2</v>
      </c>
      <c r="K10" s="12"/>
      <c r="L10" s="14" t="n">
        <v>45453.3952469907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21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4" t="n">
        <v>45453.3952469907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2</v>
      </c>
      <c r="E12" s="12" t="s">
        <v>21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4" t="n">
        <v>45453.3952469907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3</v>
      </c>
      <c r="E13" s="12" t="s">
        <v>21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4" t="n">
        <v>45453.3952469907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4</v>
      </c>
      <c r="E14" s="12" t="s">
        <v>21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4" t="n">
        <v>45453.3952469907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5</v>
      </c>
      <c r="E15" s="12" t="s">
        <v>21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4" t="n">
        <v>45453.3952469907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26</v>
      </c>
      <c r="E16" s="12" t="s">
        <v>27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4" t="n">
        <v>45453.3952469907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15</v>
      </c>
      <c r="D17" s="12" t="s">
        <v>28</v>
      </c>
      <c r="E17" s="12" t="s">
        <v>29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4" t="n">
        <v>45453.3952469907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15</v>
      </c>
      <c r="D18" s="12" t="s">
        <v>30</v>
      </c>
      <c r="E18" s="12" t="s">
        <v>29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4" t="n">
        <v>45453.3952469907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15</v>
      </c>
      <c r="D19" s="12" t="s">
        <v>31</v>
      </c>
      <c r="E19" s="12" t="s">
        <v>29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4" t="n">
        <v>45453.3952469907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15</v>
      </c>
      <c r="D20" s="12" t="s">
        <v>32</v>
      </c>
      <c r="E20" s="12" t="s">
        <v>33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 t="s">
        <v>34</v>
      </c>
      <c r="L20" s="14" t="n">
        <v>45453.3952469907</v>
      </c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6"/>
      <c r="I22" s="16"/>
      <c r="J22" s="16"/>
      <c r="K22" s="16"/>
      <c r="L22" s="17"/>
    </row>
    <row r="24" customFormat="false" ht="11.25" hidden="false" customHeight="false" outlineLevel="0" collapsed="false">
      <c r="A24" s="18" t="s">
        <v>35</v>
      </c>
      <c r="B24" s="19" t="n">
        <f aca="true">NOW()</f>
        <v>46232.8782553983</v>
      </c>
      <c r="C24" s="19"/>
      <c r="L24" s="4"/>
    </row>
    <row r="25" customFormat="false" ht="11.25" hidden="false" customHeight="false" outlineLevel="0" collapsed="false">
      <c r="L25" s="4"/>
    </row>
  </sheetData>
  <mergeCells count="2">
    <mergeCell ref="A7:L7"/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1T19:31:07Z</dcterms:created>
  <dc:creator>IBM T30</dc:creator>
  <dc:description/>
  <dc:language>en-US</dc:language>
  <cp:lastModifiedBy>avaya.cisco</cp:lastModifiedBy>
  <dcterms:modified xsi:type="dcterms:W3CDTF">2024-06-11T19:3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