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0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831                    </t>
  </si>
  <si>
    <t xml:space="preserve">0870032730</t>
  </si>
  <si>
    <t xml:space="preserve">China                                               </t>
  </si>
  <si>
    <t xml:space="preserve">ART2128F4B8</t>
  </si>
  <si>
    <t xml:space="preserve">PWR-C1-350WAC=                </t>
  </si>
  <si>
    <t xml:space="preserve">CISCO</t>
  </si>
  <si>
    <t xml:space="preserve">164360709</t>
  </si>
  <si>
    <t xml:space="preserve">DCC273361GL</t>
  </si>
  <si>
    <t xml:space="preserve">NXA-PAC-500W-PI=              </t>
  </si>
  <si>
    <t xml:space="preserve">DCC273361H0</t>
  </si>
  <si>
    <t xml:space="preserve">DCC273361J8</t>
  </si>
  <si>
    <t xml:space="preserve">DCC273361JF</t>
  </si>
  <si>
    <t xml:space="preserve">DCC273361JH</t>
  </si>
  <si>
    <t xml:space="preserve">FDO28040DW3</t>
  </si>
  <si>
    <t xml:space="preserve">C-NIM-4X=                     </t>
  </si>
  <si>
    <t xml:space="preserve">FOX2745P072</t>
  </si>
  <si>
    <t xml:space="preserve">ACS-4450-FANASSY=             </t>
  </si>
  <si>
    <t xml:space="preserve">FXS191401B7</t>
  </si>
  <si>
    <t xml:space="preserve">CBR-FAN-ASSEMBLY=             </t>
  </si>
  <si>
    <t xml:space="preserve">PST2653M051</t>
  </si>
  <si>
    <t xml:space="preserve">PWR-4330-AC=                  </t>
  </si>
  <si>
    <t xml:space="preserve">Malaysia                                            </t>
  </si>
  <si>
    <t xml:space="preserve">FNS27500J3Y</t>
  </si>
  <si>
    <t xml:space="preserve">GLC-SX-MMD=                   </t>
  </si>
  <si>
    <t xml:space="preserve">FNS27500K32</t>
  </si>
  <si>
    <t xml:space="preserve">FNS275011GR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:H2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47.546877581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47.546877581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1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47.546877581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1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47.546877581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4</v>
      </c>
      <c r="E14" s="12" t="s">
        <v>21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47.546877581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5</v>
      </c>
      <c r="E15" s="12" t="s">
        <v>21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47.546877581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6</v>
      </c>
      <c r="E16" s="12" t="s">
        <v>27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47.546877581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8</v>
      </c>
      <c r="E17" s="12" t="s">
        <v>29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47.546877581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0</v>
      </c>
      <c r="E18" s="12" t="s">
        <v>31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47.546877581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2</v>
      </c>
      <c r="E19" s="12" t="s">
        <v>33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47.546877581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34</v>
      </c>
      <c r="D20" s="12" t="s">
        <v>35</v>
      </c>
      <c r="E20" s="12" t="s">
        <v>36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47.546877581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34</v>
      </c>
      <c r="D21" s="12" t="s">
        <v>37</v>
      </c>
      <c r="E21" s="12" t="s">
        <v>36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47.546877581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34</v>
      </c>
      <c r="D22" s="12" t="s">
        <v>38</v>
      </c>
      <c r="E22" s="12" t="s">
        <v>36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47.546877581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5"/>
      <c r="I24" s="15"/>
      <c r="J24" s="15"/>
      <c r="K24" s="15"/>
      <c r="L24" s="16"/>
    </row>
    <row r="26" customFormat="false" ht="11.25" hidden="false" customHeight="false" outlineLevel="0" collapsed="false">
      <c r="A26" s="17" t="s">
        <v>39</v>
      </c>
      <c r="B26" s="18" t="n">
        <f aca="true">NOW()</f>
        <v>46233.0248534317</v>
      </c>
      <c r="C26" s="18"/>
      <c r="L26" s="4"/>
    </row>
    <row r="27" customFormat="false" ht="11.25" hidden="false" customHeight="false" outlineLevel="0" collapsed="false">
      <c r="L27" s="4"/>
    </row>
  </sheetData>
  <mergeCells count="2">
    <mergeCell ref="A7:L7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15:19:03Z</dcterms:created>
  <dc:creator>IBM T30</dc:creator>
  <dc:description/>
  <dc:language>en-US</dc:language>
  <cp:lastModifiedBy>avaya.cisco</cp:lastModifiedBy>
  <dcterms:modified xsi:type="dcterms:W3CDTF">2024-06-05T15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