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30                    </t>
  </si>
  <si>
    <t xml:space="preserve">0870032729</t>
  </si>
  <si>
    <t xml:space="preserve">China                                               </t>
  </si>
  <si>
    <t xml:space="preserve">FCH26342HHM</t>
  </si>
  <si>
    <t xml:space="preserve">CP-8841-3PW-NA-K9=            </t>
  </si>
  <si>
    <t xml:space="preserve">CISCO</t>
  </si>
  <si>
    <t xml:space="preserve">164360708</t>
  </si>
  <si>
    <t xml:space="preserve">FCZ2534R1H9</t>
  </si>
  <si>
    <t xml:space="preserve">C1111-8P                      </t>
  </si>
  <si>
    <t xml:space="preserve">KWC214702WX</t>
  </si>
  <si>
    <t xml:space="preserve">AIR-AP1832I-N-K9              </t>
  </si>
  <si>
    <t xml:space="preserve">MPM27451159</t>
  </si>
  <si>
    <t xml:space="preserve">15216-FLD-4-30.3=             </t>
  </si>
  <si>
    <t xml:space="preserve">MPM28131079</t>
  </si>
  <si>
    <t xml:space="preserve">MPM28131119</t>
  </si>
  <si>
    <t xml:space="preserve">MPM28131129</t>
  </si>
  <si>
    <t xml:space="preserve">WZP27340E1D</t>
  </si>
  <si>
    <t xml:space="preserve">CP-6851-3PW-NA-K9=            </t>
  </si>
  <si>
    <t xml:space="preserve">Mexico                                              </t>
  </si>
  <si>
    <t xml:space="preserve">FDO2222I07Y</t>
  </si>
  <si>
    <t xml:space="preserve">WS-C3650-24TS-L               </t>
  </si>
  <si>
    <t xml:space="preserve">FJC270726XX</t>
  </si>
  <si>
    <t xml:space="preserve">AIR-AP1852I-A-K9              </t>
  </si>
  <si>
    <t xml:space="preserve">Cartón roto mínimo</t>
  </si>
  <si>
    <t xml:space="preserve">FJC270726Y6</t>
  </si>
  <si>
    <t xml:space="preserve">FJC270726YF</t>
  </si>
  <si>
    <t xml:space="preserve">FJC282019QQ</t>
  </si>
  <si>
    <t xml:space="preserve">C9115AXI-A                    </t>
  </si>
  <si>
    <t xml:space="preserve">FJC282118XU</t>
  </si>
  <si>
    <t xml:space="preserve">C9120AXE-A                    </t>
  </si>
  <si>
    <t xml:space="preserve">FLM2035W0U2</t>
  </si>
  <si>
    <t xml:space="preserve">ISR4331/K9                    </t>
  </si>
  <si>
    <t xml:space="preserve">FLM2035W0X0</t>
  </si>
  <si>
    <t xml:space="preserve">FLM2035W0Y6</t>
  </si>
  <si>
    <t xml:space="preserve">FLM2104W1MW</t>
  </si>
  <si>
    <t xml:space="preserve">FVH2804L89A</t>
  </si>
  <si>
    <t xml:space="preserve">C9300L-24P-4G-E=              </t>
  </si>
  <si>
    <t xml:space="preserve">United States                                       </t>
  </si>
  <si>
    <t xml:space="preserve">FCL280400HC</t>
  </si>
  <si>
    <t xml:space="preserve">C9800-L-F-CA-K9               </t>
  </si>
  <si>
    <t xml:space="preserve">FJC27491FFU</t>
  </si>
  <si>
    <t xml:space="preserve">C9300-48T-E=                  </t>
  </si>
  <si>
    <t xml:space="preserve">Vietnam                                             </t>
  </si>
  <si>
    <t xml:space="preserve">FVH27381SNL</t>
  </si>
  <si>
    <t xml:space="preserve">CP-8851-K9=                   </t>
  </si>
  <si>
    <t xml:space="preserve">Cartón abollado</t>
  </si>
  <si>
    <t xml:space="preserve">FVH27381V8V</t>
  </si>
  <si>
    <t xml:space="preserve">FVH27381WA8</t>
  </si>
  <si>
    <t xml:space="preserve">FVH27381YPL</t>
  </si>
  <si>
    <t xml:space="preserve">FVH280408KG</t>
  </si>
  <si>
    <t xml:space="preserve">C9200L-48PXG-2Y-E=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9" activePane="bottomLeft" state="frozen"/>
      <selection pane="topLeft" activeCell="A1" activeCellId="0" sqref="A1"/>
      <selection pane="bottomLeft" activeCell="H10" activeCellId="0" sqref="H10:H3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7.546070833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47.546070833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47.546070833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47.546070833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47.546070833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5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47.546070833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5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47.546070833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47.546070833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1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47.546070833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1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 t="s">
        <v>36</v>
      </c>
      <c r="L19" s="13" t="n">
        <v>45447.546070833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1</v>
      </c>
      <c r="D20" s="12" t="s">
        <v>37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47.546070833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1</v>
      </c>
      <c r="D21" s="12" t="s">
        <v>38</v>
      </c>
      <c r="E21" s="12" t="s">
        <v>35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47.546070833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1</v>
      </c>
      <c r="D22" s="12" t="s">
        <v>39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47.546070833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1</v>
      </c>
      <c r="D23" s="12" t="s">
        <v>41</v>
      </c>
      <c r="E23" s="12" t="s">
        <v>42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47.5460708333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1</v>
      </c>
      <c r="D24" s="12" t="s">
        <v>43</v>
      </c>
      <c r="E24" s="12" t="s">
        <v>44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47.5460708333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1</v>
      </c>
      <c r="D25" s="12" t="s">
        <v>45</v>
      </c>
      <c r="E25" s="12" t="s">
        <v>44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47.5460708333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1</v>
      </c>
      <c r="D26" s="12" t="s">
        <v>46</v>
      </c>
      <c r="E26" s="12" t="s">
        <v>44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47.5460708333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31</v>
      </c>
      <c r="D27" s="12" t="s">
        <v>47</v>
      </c>
      <c r="E27" s="12" t="s">
        <v>44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47.5460708333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31</v>
      </c>
      <c r="D28" s="12" t="s">
        <v>48</v>
      </c>
      <c r="E28" s="12" t="s">
        <v>4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47.5460708333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0</v>
      </c>
      <c r="D29" s="12" t="s">
        <v>51</v>
      </c>
      <c r="E29" s="12" t="s">
        <v>52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47.5460708333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0</v>
      </c>
      <c r="D30" s="12" t="s">
        <v>53</v>
      </c>
      <c r="E30" s="12" t="s">
        <v>54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47.5460708333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5</v>
      </c>
      <c r="D31" s="12" t="s">
        <v>56</v>
      </c>
      <c r="E31" s="12" t="s">
        <v>57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 t="s">
        <v>58</v>
      </c>
      <c r="L31" s="13" t="n">
        <v>45447.5460708333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5</v>
      </c>
      <c r="D32" s="12" t="s">
        <v>59</v>
      </c>
      <c r="E32" s="12" t="s">
        <v>57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47.5460708333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5</v>
      </c>
      <c r="D33" s="12" t="s">
        <v>60</v>
      </c>
      <c r="E33" s="12" t="s">
        <v>57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47.5460708333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5</v>
      </c>
      <c r="D34" s="12" t="s">
        <v>61</v>
      </c>
      <c r="E34" s="12" t="s">
        <v>5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47.5460708333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5</v>
      </c>
      <c r="D35" s="12" t="s">
        <v>62</v>
      </c>
      <c r="E35" s="12" t="s">
        <v>63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47.5460708333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5"/>
      <c r="I37" s="15"/>
      <c r="J37" s="15"/>
      <c r="K37" s="15"/>
      <c r="L37" s="16"/>
    </row>
    <row r="39" customFormat="false" ht="11.25" hidden="false" customHeight="false" outlineLevel="0" collapsed="false">
      <c r="A39" s="17" t="s">
        <v>64</v>
      </c>
      <c r="B39" s="18" t="n">
        <f aca="true">NOW()</f>
        <v>46232.8762666766</v>
      </c>
      <c r="C39" s="18"/>
      <c r="L39" s="4"/>
    </row>
    <row r="40" customFormat="false" ht="11.25" hidden="false" customHeight="false" outlineLevel="0" collapsed="false">
      <c r="L40" s="4"/>
    </row>
  </sheetData>
  <mergeCells count="2">
    <mergeCell ref="A7:L7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4:57:42Z</dcterms:created>
  <dc:creator>IBM T30</dc:creator>
  <dc:description/>
  <dc:language>en-US</dc:language>
  <cp:lastModifiedBy>avaya.cisco</cp:lastModifiedBy>
  <dcterms:modified xsi:type="dcterms:W3CDTF">2024-06-05T14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