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05                    </t>
  </si>
  <si>
    <t xml:space="preserve">0873223555</t>
  </si>
  <si>
    <t xml:space="preserve">China                                               </t>
  </si>
  <si>
    <t xml:space="preserve">FCH2220E95E</t>
  </si>
  <si>
    <t xml:space="preserve">CP-8841-K9=                   </t>
  </si>
  <si>
    <t xml:space="preserve">CISCO</t>
  </si>
  <si>
    <t xml:space="preserve">164351594</t>
  </si>
  <si>
    <t xml:space="preserve">FCH2223D1K6</t>
  </si>
  <si>
    <t xml:space="preserve">CP-8811-K9=                   </t>
  </si>
  <si>
    <t xml:space="preserve">FCH2242E00H</t>
  </si>
  <si>
    <t xml:space="preserve">FCH2244EZR6</t>
  </si>
  <si>
    <t xml:space="preserve">FCH24323T93</t>
  </si>
  <si>
    <t xml:space="preserve">FCH243945UW</t>
  </si>
  <si>
    <t xml:space="preserve">FCH25292AT2</t>
  </si>
  <si>
    <t xml:space="preserve">FCH281374WJ</t>
  </si>
  <si>
    <t xml:space="preserve">UCSB-B200-M6=                 </t>
  </si>
  <si>
    <t xml:space="preserve">FDO2016A001</t>
  </si>
  <si>
    <t xml:space="preserve">ISR4351/K9                    </t>
  </si>
  <si>
    <t xml:space="preserve">FDO28021FAZ</t>
  </si>
  <si>
    <t xml:space="preserve">C9500-48Y4C-A=                </t>
  </si>
  <si>
    <t xml:space="preserve">FDO2815J806</t>
  </si>
  <si>
    <t xml:space="preserve">CS-RCODPRO-K9=                </t>
  </si>
  <si>
    <t xml:space="preserve">FDO2817M0RZ</t>
  </si>
  <si>
    <t xml:space="preserve">C8300-1N1S-6T=                </t>
  </si>
  <si>
    <t xml:space="preserve">FGL2815L1P4</t>
  </si>
  <si>
    <t xml:space="preserve">C9136I-ROW                    </t>
  </si>
  <si>
    <t xml:space="preserve">FOC264601D0</t>
  </si>
  <si>
    <t xml:space="preserve">C9200L-24P-4G-E=              </t>
  </si>
  <si>
    <t xml:space="preserve">KWC262005A6</t>
  </si>
  <si>
    <t xml:space="preserve">AIR-AP1852E-A-K9              </t>
  </si>
  <si>
    <t xml:space="preserve">KWC262008XZ</t>
  </si>
  <si>
    <t xml:space="preserve">KWC26431DJV</t>
  </si>
  <si>
    <t xml:space="preserve">KWC264408KL</t>
  </si>
  <si>
    <t xml:space="preserve">KWC264408R6</t>
  </si>
  <si>
    <t xml:space="preserve">PSZ27341BNE</t>
  </si>
  <si>
    <t xml:space="preserve">CBS250-8P-E-2G-SP             </t>
  </si>
  <si>
    <t xml:space="preserve">Mexico                                              </t>
  </si>
  <si>
    <t xml:space="preserve">FJC271723VW</t>
  </si>
  <si>
    <t xml:space="preserve">C9115AXE-A                    </t>
  </si>
  <si>
    <t xml:space="preserve">FJC28201D0R</t>
  </si>
  <si>
    <t xml:space="preserve">CW9166I-ROW                   </t>
  </si>
  <si>
    <t xml:space="preserve">FLM1952W0C4</t>
  </si>
  <si>
    <t xml:space="preserve">FLM2031W1L0</t>
  </si>
  <si>
    <t xml:space="preserve">ISR4321/K9                    </t>
  </si>
  <si>
    <t xml:space="preserve">FLM2117V0NU</t>
  </si>
  <si>
    <t xml:space="preserve">FLM25171166</t>
  </si>
  <si>
    <t xml:space="preserve">FXS1946Q41H</t>
  </si>
  <si>
    <t xml:space="preserve">ASR1001-X=                    </t>
  </si>
  <si>
    <t xml:space="preserve">Taiwan                                              </t>
  </si>
  <si>
    <t xml:space="preserve">Q2DY-YDW4-2V7W</t>
  </si>
  <si>
    <t xml:space="preserve">MS355-48X2-HW                 </t>
  </si>
  <si>
    <t xml:space="preserve">Q2GV-D2BT-S9C6</t>
  </si>
  <si>
    <t xml:space="preserve">MV12W-HW                      </t>
  </si>
  <si>
    <t xml:space="preserve">Q2TN-Z3JC-RFV7</t>
  </si>
  <si>
    <t xml:space="preserve">Z3-HW                         </t>
  </si>
  <si>
    <t xml:space="preserve">Q2TN-Z7KF-GVHJ</t>
  </si>
  <si>
    <t xml:space="preserve">Q2TN-ZDE5-3YU3</t>
  </si>
  <si>
    <t xml:space="preserve">Q2TN-ZFWY-82UD</t>
  </si>
  <si>
    <t xml:space="preserve">Q3AN-5Y29-RVYR</t>
  </si>
  <si>
    <t xml:space="preserve">MR36H-HW                      </t>
  </si>
  <si>
    <t xml:space="preserve">Q3AN-A229-CT4F</t>
  </si>
  <si>
    <t xml:space="preserve">Q3AN-ZBF6-XW24</t>
  </si>
  <si>
    <t xml:space="preserve">Q3KA-3AZA-2H6N</t>
  </si>
  <si>
    <t xml:space="preserve">MR36-HW                       </t>
  </si>
  <si>
    <t xml:space="preserve">Q3KA-7FDD-KEWE</t>
  </si>
  <si>
    <t xml:space="preserve">Q3KA-7TFG-5433</t>
  </si>
  <si>
    <t xml:space="preserve">Q3KA-8DN7-9PZM</t>
  </si>
  <si>
    <t xml:space="preserve">Q3KA-BX4H-MVFC</t>
  </si>
  <si>
    <t xml:space="preserve">Q3KA-GWG8-J86P</t>
  </si>
  <si>
    <t xml:space="preserve">Q3KA-LEEQ-MZ8X</t>
  </si>
  <si>
    <t xml:space="preserve">Q3KA-SAFZ-LTFQ</t>
  </si>
  <si>
    <t xml:space="preserve">Q3KA-SCLJ-SBR7</t>
  </si>
  <si>
    <t xml:space="preserve">Q3KA-UKMV-96UV</t>
  </si>
  <si>
    <t xml:space="preserve">Q3KA-UQD7-FT8K</t>
  </si>
  <si>
    <t xml:space="preserve">Q3KA-Z9GU-EJS3</t>
  </si>
  <si>
    <t xml:space="preserve">Q4AD-AHGR-Q3RE</t>
  </si>
  <si>
    <t xml:space="preserve">MS120-24-HW                   </t>
  </si>
  <si>
    <t xml:space="preserve">Q4AD-S6E7-UZJ6</t>
  </si>
  <si>
    <t xml:space="preserve">Q4EE-SWWE-YUU6</t>
  </si>
  <si>
    <t xml:space="preserve">MV13-HW                       </t>
  </si>
  <si>
    <t xml:space="preserve">United States                                       </t>
  </si>
  <si>
    <t xml:space="preserve">FCW2312F05M</t>
  </si>
  <si>
    <t xml:space="preserve">C9500-16X-A=                  </t>
  </si>
  <si>
    <t xml:space="preserve">FOC1731X0AW</t>
  </si>
  <si>
    <t xml:space="preserve">WS-C3850-48P-S                </t>
  </si>
  <si>
    <t xml:space="preserve">FOC2528LFA9</t>
  </si>
  <si>
    <t xml:space="preserve">Vietnam                                             </t>
  </si>
  <si>
    <t xml:space="preserve">FVH27020WXM</t>
  </si>
  <si>
    <t xml:space="preserve">FVH27330H8R</t>
  </si>
  <si>
    <t xml:space="preserve">FVH27330LA6</t>
  </si>
  <si>
    <t xml:space="preserve">FVH273505M6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8" activePane="bottomLeft" state="frozen"/>
      <selection pane="topLeft" activeCell="A1" activeCellId="0" sqref="A1"/>
      <selection pane="bottomLeft" activeCell="H10" activeCellId="0" sqref="H10:H6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7.2997732639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7.299773263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7.2997732639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1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7.299773263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7.299773263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7.299773263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7.299773263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7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7.299773263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9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7.299773263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47.299773263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3</v>
      </c>
      <c r="E20" s="12" t="s">
        <v>3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7.299773263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36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7.299773263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7.299773263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47.299773263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1</v>
      </c>
      <c r="E24" s="12" t="s">
        <v>4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47.299773263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3</v>
      </c>
      <c r="E25" s="12" t="s">
        <v>4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47.2997732639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4</v>
      </c>
      <c r="E26" s="12" t="s">
        <v>42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47.2997732639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5</v>
      </c>
      <c r="E27" s="12" t="s">
        <v>4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47.2997732639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6</v>
      </c>
      <c r="E28" s="12" t="s">
        <v>4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47.2997732639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7</v>
      </c>
      <c r="E29" s="12" t="s">
        <v>48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47.2997732639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9</v>
      </c>
      <c r="D30" s="12" t="s">
        <v>50</v>
      </c>
      <c r="E30" s="12" t="s">
        <v>5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47.2997732639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9</v>
      </c>
      <c r="D31" s="12" t="s">
        <v>52</v>
      </c>
      <c r="E31" s="12" t="s">
        <v>5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47.2997732639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9</v>
      </c>
      <c r="D32" s="12" t="s">
        <v>54</v>
      </c>
      <c r="E32" s="12" t="s">
        <v>3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47.2997732639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9</v>
      </c>
      <c r="D33" s="12" t="s">
        <v>55</v>
      </c>
      <c r="E33" s="12" t="s">
        <v>5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47.2997732639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9</v>
      </c>
      <c r="D34" s="12" t="s">
        <v>57</v>
      </c>
      <c r="E34" s="12" t="s">
        <v>3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47.2997732639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9</v>
      </c>
      <c r="D35" s="12" t="s">
        <v>58</v>
      </c>
      <c r="E35" s="12" t="s">
        <v>3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47.2997732639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9</v>
      </c>
      <c r="D36" s="12" t="s">
        <v>59</v>
      </c>
      <c r="E36" s="12" t="s">
        <v>6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47.2997732639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1</v>
      </c>
      <c r="D37" s="12" t="s">
        <v>62</v>
      </c>
      <c r="E37" s="12" t="s">
        <v>6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47.2997732639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1</v>
      </c>
      <c r="D38" s="12" t="s">
        <v>64</v>
      </c>
      <c r="E38" s="12" t="s">
        <v>6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47.2997732639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1</v>
      </c>
      <c r="D39" s="12" t="s">
        <v>66</v>
      </c>
      <c r="E39" s="12" t="s">
        <v>67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47.2997732639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1</v>
      </c>
      <c r="D40" s="12" t="s">
        <v>68</v>
      </c>
      <c r="E40" s="12" t="s">
        <v>6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47.2997732639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1</v>
      </c>
      <c r="D41" s="12" t="s">
        <v>69</v>
      </c>
      <c r="E41" s="12" t="s">
        <v>67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47.2997732639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1</v>
      </c>
      <c r="D42" s="12" t="s">
        <v>70</v>
      </c>
      <c r="E42" s="12" t="s">
        <v>67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47.2997732639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1</v>
      </c>
      <c r="D43" s="12" t="s">
        <v>71</v>
      </c>
      <c r="E43" s="12" t="s">
        <v>72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47.2997732639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1</v>
      </c>
      <c r="D44" s="12" t="s">
        <v>73</v>
      </c>
      <c r="E44" s="12" t="s">
        <v>72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47.2997732639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1</v>
      </c>
      <c r="D45" s="12" t="s">
        <v>74</v>
      </c>
      <c r="E45" s="12" t="s">
        <v>72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47.2997732639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1</v>
      </c>
      <c r="D46" s="12" t="s">
        <v>75</v>
      </c>
      <c r="E46" s="12" t="s">
        <v>76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47.2997732639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1</v>
      </c>
      <c r="D47" s="12" t="s">
        <v>77</v>
      </c>
      <c r="E47" s="12" t="s">
        <v>76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47.2997732639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1</v>
      </c>
      <c r="D48" s="12" t="s">
        <v>78</v>
      </c>
      <c r="E48" s="12" t="s">
        <v>76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47.2997732639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1</v>
      </c>
      <c r="D49" s="12" t="s">
        <v>79</v>
      </c>
      <c r="E49" s="12" t="s">
        <v>76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47.2997732639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1</v>
      </c>
      <c r="D50" s="12" t="s">
        <v>80</v>
      </c>
      <c r="E50" s="12" t="s">
        <v>76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47.2997732639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61</v>
      </c>
      <c r="D51" s="12" t="s">
        <v>81</v>
      </c>
      <c r="E51" s="12" t="s">
        <v>76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47.2997732639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61</v>
      </c>
      <c r="D52" s="12" t="s">
        <v>82</v>
      </c>
      <c r="E52" s="12" t="s">
        <v>76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47.2997732639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61</v>
      </c>
      <c r="D53" s="12" t="s">
        <v>83</v>
      </c>
      <c r="E53" s="12" t="s">
        <v>76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47.2997732639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61</v>
      </c>
      <c r="D54" s="12" t="s">
        <v>84</v>
      </c>
      <c r="E54" s="12" t="s">
        <v>76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47.2997732639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61</v>
      </c>
      <c r="D55" s="12" t="s">
        <v>85</v>
      </c>
      <c r="E55" s="12" t="s">
        <v>76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47.2997732639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61</v>
      </c>
      <c r="D56" s="12" t="s">
        <v>86</v>
      </c>
      <c r="E56" s="12" t="s">
        <v>76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47.2997732639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61</v>
      </c>
      <c r="D57" s="12" t="s">
        <v>87</v>
      </c>
      <c r="E57" s="12" t="s">
        <v>76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47.2997732639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61</v>
      </c>
      <c r="D58" s="12" t="s">
        <v>88</v>
      </c>
      <c r="E58" s="12" t="s">
        <v>89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47.2997732639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61</v>
      </c>
      <c r="D59" s="12" t="s">
        <v>90</v>
      </c>
      <c r="E59" s="12" t="s">
        <v>89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47.2997732639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61</v>
      </c>
      <c r="D60" s="12" t="s">
        <v>91</v>
      </c>
      <c r="E60" s="12" t="s">
        <v>92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47.2997732639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93</v>
      </c>
      <c r="D61" s="12" t="s">
        <v>94</v>
      </c>
      <c r="E61" s="12" t="s">
        <v>95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47.2997732639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93</v>
      </c>
      <c r="D62" s="12" t="s">
        <v>96</v>
      </c>
      <c r="E62" s="12" t="s">
        <v>97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47.2997732639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93</v>
      </c>
      <c r="D63" s="12" t="s">
        <v>98</v>
      </c>
      <c r="E63" s="12" t="s">
        <v>95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47.2997732639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99</v>
      </c>
      <c r="D64" s="12" t="s">
        <v>100</v>
      </c>
      <c r="E64" s="12" t="s">
        <v>21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47.2997732639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99</v>
      </c>
      <c r="D65" s="12" t="s">
        <v>101</v>
      </c>
      <c r="E65" s="12" t="s">
        <v>17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47.2997732639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99</v>
      </c>
      <c r="D66" s="12" t="s">
        <v>102</v>
      </c>
      <c r="E66" s="12" t="s">
        <v>17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47.2997732639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99</v>
      </c>
      <c r="D67" s="12" t="s">
        <v>103</v>
      </c>
      <c r="E67" s="12" t="s">
        <v>17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47.2997732639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5"/>
      <c r="I69" s="15"/>
      <c r="J69" s="15"/>
      <c r="K69" s="15"/>
      <c r="L69" s="16"/>
    </row>
    <row r="71" customFormat="false" ht="11.25" hidden="false" customHeight="false" outlineLevel="0" collapsed="false">
      <c r="A71" s="17" t="s">
        <v>104</v>
      </c>
      <c r="B71" s="18" t="n">
        <f aca="true">NOW()</f>
        <v>46232.5926757741</v>
      </c>
      <c r="C71" s="18"/>
      <c r="L71" s="4"/>
    </row>
    <row r="72" customFormat="false" ht="11.25" hidden="false" customHeight="false" outlineLevel="0" collapsed="false">
      <c r="L72" s="4"/>
    </row>
  </sheetData>
  <mergeCells count="2">
    <mergeCell ref="A7:L7"/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11:55Z</dcterms:created>
  <dc:creator>IBM T30</dc:creator>
  <dc:description/>
  <dc:language>en-US</dc:language>
  <cp:lastModifiedBy>avaya.cisco</cp:lastModifiedBy>
  <dcterms:modified xsi:type="dcterms:W3CDTF">2024-06-04T1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