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06                    </t>
  </si>
  <si>
    <t xml:space="preserve">0873223554</t>
  </si>
  <si>
    <t xml:space="preserve">China                                               </t>
  </si>
  <si>
    <t xml:space="preserve">FOX2747P4UT</t>
  </si>
  <si>
    <t xml:space="preserve">N9K-C9504=                    </t>
  </si>
  <si>
    <t xml:space="preserve">CISCO</t>
  </si>
  <si>
    <t xml:space="preserve">164348925</t>
  </si>
  <si>
    <t xml:space="preserve">FOX2747P4UW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7.300555057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47.3005550579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1</v>
      </c>
      <c r="B15" s="18" t="n">
        <f aca="true">NOW()</f>
        <v>46233.0247833889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3:43:24Z</dcterms:created>
  <dc:creator>IBM T30</dc:creator>
  <dc:description/>
  <dc:language>en-US</dc:language>
  <cp:lastModifiedBy>avaya.cisco</cp:lastModifiedBy>
  <dcterms:modified xsi:type="dcterms:W3CDTF">2024-06-04T13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