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04                    </t>
  </si>
  <si>
    <t xml:space="preserve">0870032728</t>
  </si>
  <si>
    <t xml:space="preserve">China                                               </t>
  </si>
  <si>
    <t xml:space="preserve">ART2035F2PL</t>
  </si>
  <si>
    <t xml:space="preserve">PWR-C1-350WAC=                </t>
  </si>
  <si>
    <t xml:space="preserve">CISCO</t>
  </si>
  <si>
    <t xml:space="preserve">164351595</t>
  </si>
  <si>
    <t xml:space="preserve">DCC273361GZ</t>
  </si>
  <si>
    <t xml:space="preserve">NXA-PAC-500W-PI=              </t>
  </si>
  <si>
    <t xml:space="preserve">DCC273361H8</t>
  </si>
  <si>
    <t xml:space="preserve">FCH23127ML8</t>
  </si>
  <si>
    <t xml:space="preserve">UCSC-PCIE-C25Q-04=            </t>
  </si>
  <si>
    <t xml:space="preserve">FOX2748P8RZ</t>
  </si>
  <si>
    <t xml:space="preserve">N9K-C9504=                    </t>
  </si>
  <si>
    <t xml:space="preserve">INL26240BSY</t>
  </si>
  <si>
    <t xml:space="preserve">QSFP-100G-CWDM4-S=            </t>
  </si>
  <si>
    <t xml:space="preserve">INL26240C3W</t>
  </si>
  <si>
    <t xml:space="preserve">LIT20522RQ3</t>
  </si>
  <si>
    <t xml:space="preserve">PWR-C2-640WAC=                </t>
  </si>
  <si>
    <t xml:space="preserve">LIT24242SSR</t>
  </si>
  <si>
    <t xml:space="preserve">UCSC-PSU1-770W=               </t>
  </si>
  <si>
    <t xml:space="preserve">Costa Rica                                          </t>
  </si>
  <si>
    <t xml:space="preserve">41RE430100009</t>
  </si>
  <si>
    <t xml:space="preserve">UCS-CPU-I5320T=               </t>
  </si>
  <si>
    <t xml:space="preserve">India                                               </t>
  </si>
  <si>
    <t xml:space="preserve">QCS26042M85</t>
  </si>
  <si>
    <t xml:space="preserve">DS-C48S-300AC=                </t>
  </si>
  <si>
    <t xml:space="preserve">QCS26042MA9</t>
  </si>
  <si>
    <t xml:space="preserve">QCS26042ME2</t>
  </si>
  <si>
    <t xml:space="preserve">QCS26292L4V</t>
  </si>
  <si>
    <t xml:space="preserve">QCS26292LLL</t>
  </si>
  <si>
    <t xml:space="preserve">QCS26292LP5</t>
  </si>
  <si>
    <t xml:space="preserve">QCS26292LP7</t>
  </si>
  <si>
    <t xml:space="preserve">QCS26292LSC</t>
  </si>
  <si>
    <t xml:space="preserve">QCS26292M1P</t>
  </si>
  <si>
    <t xml:space="preserve">QCS26452LT3</t>
  </si>
  <si>
    <t xml:space="preserve">Thailand                                            </t>
  </si>
  <si>
    <t xml:space="preserve">CAT2030E1FT</t>
  </si>
  <si>
    <t xml:space="preserve">CBR-SUP-8X10G-PIC=            </t>
  </si>
  <si>
    <t xml:space="preserve">CAT2148L3XE</t>
  </si>
  <si>
    <t xml:space="preserve">WS-X4748-UPOE+E=              </t>
  </si>
  <si>
    <t xml:space="preserve">CAT2148L3Y8</t>
  </si>
  <si>
    <t xml:space="preserve">United States                                       </t>
  </si>
  <si>
    <t xml:space="preserve">MTC274003R5</t>
  </si>
  <si>
    <t xml:space="preserve">GLC-TE=    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5" activePane="bottomLeft" state="frozen"/>
      <selection pane="topLeft" activeCell="A1" activeCellId="0" sqref="A1"/>
      <selection pane="bottomLeft" activeCell="H10" activeCellId="0" sqref="H10:H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7.298416666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7.298416666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7.298416666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7.298416666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7.298416666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7.298416666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7.298416666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47.298416666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47.298416666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4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47.298416666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7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47.298416666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40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47.298416666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7</v>
      </c>
      <c r="D22" s="12" t="s">
        <v>41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47.298416666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7</v>
      </c>
      <c r="D23" s="12" t="s">
        <v>42</v>
      </c>
      <c r="E23" s="12" t="s">
        <v>3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47.298416666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7</v>
      </c>
      <c r="D24" s="12" t="s">
        <v>43</v>
      </c>
      <c r="E24" s="12" t="s">
        <v>3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47.298416666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7</v>
      </c>
      <c r="D25" s="12" t="s">
        <v>44</v>
      </c>
      <c r="E25" s="12" t="s">
        <v>3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47.298416666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7</v>
      </c>
      <c r="D26" s="12" t="s">
        <v>45</v>
      </c>
      <c r="E26" s="12" t="s">
        <v>3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47.298416666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7</v>
      </c>
      <c r="D27" s="12" t="s">
        <v>46</v>
      </c>
      <c r="E27" s="12" t="s">
        <v>3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47.298416666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7</v>
      </c>
      <c r="D28" s="12" t="s">
        <v>47</v>
      </c>
      <c r="E28" s="12" t="s">
        <v>3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47.298416666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37</v>
      </c>
      <c r="D29" s="12" t="s">
        <v>48</v>
      </c>
      <c r="E29" s="12" t="s">
        <v>3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47.298416666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9</v>
      </c>
      <c r="D30" s="12" t="s">
        <v>50</v>
      </c>
      <c r="E30" s="12" t="s">
        <v>5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47.298416666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9</v>
      </c>
      <c r="D31" s="12" t="s">
        <v>52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47.298416666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9</v>
      </c>
      <c r="D32" s="12" t="s">
        <v>54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47.298416666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5</v>
      </c>
      <c r="D33" s="12" t="s">
        <v>56</v>
      </c>
      <c r="E33" s="12" t="s">
        <v>5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47.2984166667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5"/>
      <c r="I35" s="15"/>
      <c r="J35" s="15"/>
      <c r="K35" s="15"/>
      <c r="L35" s="16"/>
    </row>
    <row r="37" customFormat="false" ht="11.25" hidden="false" customHeight="false" outlineLevel="0" collapsed="false">
      <c r="A37" s="17" t="s">
        <v>58</v>
      </c>
      <c r="B37" s="18" t="n">
        <f aca="true">NOW()</f>
        <v>46233.0247129224</v>
      </c>
      <c r="C37" s="18"/>
      <c r="L37" s="4"/>
    </row>
    <row r="38" customFormat="false" ht="11.25" hidden="false" customHeight="false" outlineLevel="0" collapsed="false">
      <c r="L38" s="4"/>
    </row>
  </sheetData>
  <mergeCells count="2">
    <mergeCell ref="A7:L7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3:56:21Z</dcterms:created>
  <dc:creator>IBM T30</dc:creator>
  <dc:description/>
  <dc:language>en-US</dc:language>
  <cp:lastModifiedBy>avaya.cisco</cp:lastModifiedBy>
  <dcterms:modified xsi:type="dcterms:W3CDTF">2024-06-04T1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