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798                    </t>
  </si>
  <si>
    <t xml:space="preserve">0870032727</t>
  </si>
  <si>
    <t xml:space="preserve">China                                               </t>
  </si>
  <si>
    <t xml:space="preserve">SIN SERIE</t>
  </si>
  <si>
    <t xml:space="preserve">8808-FC-BLANK=                </t>
  </si>
  <si>
    <t xml:space="preserve">CISCO</t>
  </si>
  <si>
    <t xml:space="preserve">164346217</t>
  </si>
  <si>
    <t xml:space="preserve">FAN-T2-M                      </t>
  </si>
  <si>
    <t xml:space="preserve">INL2811024Z</t>
  </si>
  <si>
    <t xml:space="preserve">SFP-25G-AOC3M=                </t>
  </si>
  <si>
    <t xml:space="preserve">INL28110257</t>
  </si>
  <si>
    <t xml:space="preserve">JUR1925B16Z</t>
  </si>
  <si>
    <t xml:space="preserve">FET-10G=                      </t>
  </si>
  <si>
    <t xml:space="preserve">JUR2133B1WK</t>
  </si>
  <si>
    <t xml:space="preserve">SAL2018PV7L</t>
  </si>
  <si>
    <t xml:space="preserve">NC55-RP=                      </t>
  </si>
  <si>
    <t xml:space="preserve">Costa Rica                                          </t>
  </si>
  <si>
    <t xml:space="preserve">44UC817800113</t>
  </si>
  <si>
    <t xml:space="preserve">UCS-CPU-I4316=                </t>
  </si>
  <si>
    <t xml:space="preserve">Malaysia                                            </t>
  </si>
  <si>
    <t xml:space="preserve">FNS21110DYE</t>
  </si>
  <si>
    <t xml:space="preserve">FNS21110WYW</t>
  </si>
  <si>
    <t xml:space="preserve">Mexico                                              </t>
  </si>
  <si>
    <t xml:space="preserve">FLX2805007B</t>
  </si>
  <si>
    <t xml:space="preserve">C8300-FAN-1R=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:H2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443.374022338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3" t="s">
        <v>16</v>
      </c>
      <c r="E11" s="12" t="s">
        <v>20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43.374022338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443.374022338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2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443.374022338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4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443.374022338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6</v>
      </c>
      <c r="E15" s="12" t="s">
        <v>25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443.374022338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7</v>
      </c>
      <c r="E16" s="12" t="s">
        <v>28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443.374022338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9</v>
      </c>
      <c r="D17" s="12" t="s">
        <v>30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443.374022338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32</v>
      </c>
      <c r="D18" s="12" t="s">
        <v>33</v>
      </c>
      <c r="E18" s="12" t="s">
        <v>25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443.374022338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2</v>
      </c>
      <c r="D19" s="12" t="s">
        <v>34</v>
      </c>
      <c r="E19" s="12" t="s">
        <v>25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443.374022338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5</v>
      </c>
      <c r="D20" s="12" t="s">
        <v>36</v>
      </c>
      <c r="E20" s="12" t="s">
        <v>3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443.374022338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6"/>
      <c r="I22" s="16"/>
      <c r="J22" s="16"/>
      <c r="K22" s="16"/>
      <c r="L22" s="17"/>
    </row>
    <row r="24" customFormat="false" ht="11.25" hidden="false" customHeight="false" outlineLevel="0" collapsed="false">
      <c r="A24" s="18" t="s">
        <v>38</v>
      </c>
      <c r="B24" s="19" t="n">
        <f aca="true">NOW()</f>
        <v>46232.882360525</v>
      </c>
      <c r="C24" s="19"/>
      <c r="L24" s="4"/>
    </row>
    <row r="25" customFormat="false" ht="11.25" hidden="false" customHeight="false" outlineLevel="0" collapsed="false">
      <c r="L25" s="4"/>
    </row>
  </sheetData>
  <mergeCells count="2">
    <mergeCell ref="A7:L7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21:40:35Z</dcterms:created>
  <dc:creator>IBM T30</dc:creator>
  <dc:description/>
  <dc:language>en-US</dc:language>
  <cp:lastModifiedBy>avaya.cisco</cp:lastModifiedBy>
  <dcterms:modified xsi:type="dcterms:W3CDTF">2024-05-31T21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