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97                    </t>
  </si>
  <si>
    <t xml:space="preserve">0870032726</t>
  </si>
  <si>
    <t xml:space="preserve">China                                               </t>
  </si>
  <si>
    <t xml:space="preserve">SIN SERIE</t>
  </si>
  <si>
    <t xml:space="preserve">MA-ANT-3-D6                   </t>
  </si>
  <si>
    <t xml:space="preserve">CISCO</t>
  </si>
  <si>
    <t xml:space="preserve">164340492</t>
  </si>
  <si>
    <t xml:space="preserve">MA-PWR-1100WAC                </t>
  </si>
  <si>
    <t xml:space="preserve">UCSB-HS-M6-F=                 </t>
  </si>
  <si>
    <t xml:space="preserve">UCSB-HS-M6-R=                 </t>
  </si>
  <si>
    <t xml:space="preserve">ART2749FAP8</t>
  </si>
  <si>
    <t xml:space="preserve">UCSC-PSU1-1050W=              </t>
  </si>
  <si>
    <t xml:space="preserve">DCI2748T01Y</t>
  </si>
  <si>
    <t xml:space="preserve">PWR-CC1-500WAC=               </t>
  </si>
  <si>
    <t xml:space="preserve">FCH28027ES3</t>
  </si>
  <si>
    <t xml:space="preserve">UCSX-F-9416=                  </t>
  </si>
  <si>
    <t xml:space="preserve">FCH281074BJ</t>
  </si>
  <si>
    <t xml:space="preserve">UCSB-MSTOR-M6=                </t>
  </si>
  <si>
    <t xml:space="preserve">FCH281378HC</t>
  </si>
  <si>
    <t xml:space="preserve">UCSB-MLOM-40G-04=             </t>
  </si>
  <si>
    <t xml:space="preserve">FDO28020D46</t>
  </si>
  <si>
    <t xml:space="preserve">C9600-SUP-1=                  </t>
  </si>
  <si>
    <t xml:space="preserve">FDO280300JD</t>
  </si>
  <si>
    <t xml:space="preserve">FOC274424P3</t>
  </si>
  <si>
    <t xml:space="preserve">NIM-ES2-8-P=                  </t>
  </si>
  <si>
    <t xml:space="preserve">FOC28172BDW</t>
  </si>
  <si>
    <t xml:space="preserve">NIM-2GE-CU-SFP=               </t>
  </si>
  <si>
    <t xml:space="preserve">FOX2812PS8F</t>
  </si>
  <si>
    <t xml:space="preserve">C9410-FAN=                    </t>
  </si>
  <si>
    <t xml:space="preserve">FXS2036062W</t>
  </si>
  <si>
    <t xml:space="preserve">CBR-FAN-ASSEMBLY=             </t>
  </si>
  <si>
    <t xml:space="preserve">INL28110225</t>
  </si>
  <si>
    <t xml:space="preserve">SFP-25G-AOC3M=                </t>
  </si>
  <si>
    <t xml:space="preserve">LIT2721C5HV</t>
  </si>
  <si>
    <t xml:space="preserve">NXA-PAC-650W-PE=              </t>
  </si>
  <si>
    <t xml:space="preserve">LIT2814A9EM</t>
  </si>
  <si>
    <t xml:space="preserve">PWR-C1-1900WAC-P=             </t>
  </si>
  <si>
    <t xml:space="preserve">NID2812X13U</t>
  </si>
  <si>
    <t xml:space="preserve">NXA-FAN-35CFM-PE=             </t>
  </si>
  <si>
    <t xml:space="preserve">POG2741AT0V</t>
  </si>
  <si>
    <t xml:space="preserve">PWR-4450-AC=                  </t>
  </si>
  <si>
    <t xml:space="preserve">Malaysia                                            </t>
  </si>
  <si>
    <t xml:space="preserve">FNS27500PUX</t>
  </si>
  <si>
    <t xml:space="preserve">GLC-SX-MMD=                   </t>
  </si>
  <si>
    <t xml:space="preserve">FNS27500QU6</t>
  </si>
  <si>
    <t xml:space="preserve">FNS27500QW1</t>
  </si>
  <si>
    <t xml:space="preserve">LSK274501NC</t>
  </si>
  <si>
    <t xml:space="preserve">UCSC-RAID-240M6=              </t>
  </si>
  <si>
    <t xml:space="preserve">STP28010CSM</t>
  </si>
  <si>
    <t xml:space="preserve">MEM-C8300-8GB=                </t>
  </si>
  <si>
    <t xml:space="preserve">Mexico                                              </t>
  </si>
  <si>
    <t xml:space="preserve">JAD27380AP3</t>
  </si>
  <si>
    <t xml:space="preserve">C9400X-SUP-2XL=               </t>
  </si>
  <si>
    <t xml:space="preserve">JAD27380DNS</t>
  </si>
  <si>
    <t xml:space="preserve">Philippines                                         </t>
  </si>
  <si>
    <t xml:space="preserve">23W0A3FMF37G</t>
  </si>
  <si>
    <t xml:space="preserve">UCS-HD300G10K12N=             </t>
  </si>
  <si>
    <t xml:space="preserve">24B0A0F7FMJG</t>
  </si>
  <si>
    <t xml:space="preserve">UCS-HD24TB10KJ4=              </t>
  </si>
  <si>
    <t xml:space="preserve">APS264900WP</t>
  </si>
  <si>
    <t xml:space="preserve">UCSC-PSU1-770W=               </t>
  </si>
  <si>
    <t xml:space="preserve">K0VC00030617A2EE56</t>
  </si>
  <si>
    <t xml:space="preserve">UCS-MR-X64G2RW=               </t>
  </si>
  <si>
    <t xml:space="preserve">K0VQ000235163B2951</t>
  </si>
  <si>
    <t xml:space="preserve">UCS-MR-X32G2RW=               </t>
  </si>
  <si>
    <t xml:space="preserve">South Korea                                         </t>
  </si>
  <si>
    <t xml:space="preserve">80AD01222636CAD035</t>
  </si>
  <si>
    <t xml:space="preserve">NXK-MEM-16GB=                 </t>
  </si>
  <si>
    <t xml:space="preserve">Taiwan                                              </t>
  </si>
  <si>
    <t xml:space="preserve">PHYI3415086G480BGN</t>
  </si>
  <si>
    <t xml:space="preserve">UCS-SD480G6I1X-EV=            </t>
  </si>
  <si>
    <t xml:space="preserve">Thailand                                            </t>
  </si>
  <si>
    <t xml:space="preserve">CAT1952E0FK</t>
  </si>
  <si>
    <t xml:space="preserve">CBR-8D31-16U30-SP=            </t>
  </si>
  <si>
    <t xml:space="preserve">CAT2129T05A</t>
  </si>
  <si>
    <t xml:space="preserve">CRS-LSP-X=                    </t>
  </si>
  <si>
    <t xml:space="preserve">CAT2227T01J</t>
  </si>
  <si>
    <t xml:space="preserve">DTM220403HV</t>
  </si>
  <si>
    <t xml:space="preserve">PWR-2KW-DC-V2=                </t>
  </si>
  <si>
    <t xml:space="preserve">DTM2407023U</t>
  </si>
  <si>
    <t xml:space="preserve">C9400-PWR-3200AC=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9" activePane="bottomLeft" state="frozen"/>
      <selection pane="topLeft" activeCell="A1" activeCellId="0" sqref="A1"/>
      <selection pane="bottomLeft" activeCell="H10" activeCellId="0" sqref="H10:H4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43.372335914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43.372335914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3" t="s">
        <v>16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43.3723359144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3" t="s">
        <v>16</v>
      </c>
      <c r="E13" s="12" t="s">
        <v>22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43.372335914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43.372335914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43.372335914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43.372335914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43.372335914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43.372335914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43.372335914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5</v>
      </c>
      <c r="E20" s="12" t="s">
        <v>34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43.372335914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43.372335914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43.372335914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4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43.372335914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2</v>
      </c>
      <c r="E24" s="12" t="s">
        <v>4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43.372335914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4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43.372335914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6</v>
      </c>
      <c r="E26" s="12" t="s">
        <v>4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43.372335914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8</v>
      </c>
      <c r="E27" s="12" t="s">
        <v>4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43.372335914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50</v>
      </c>
      <c r="E28" s="12" t="s">
        <v>51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43.372335914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52</v>
      </c>
      <c r="E29" s="12" t="s">
        <v>5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43.372335914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4</v>
      </c>
      <c r="D30" s="12" t="s">
        <v>55</v>
      </c>
      <c r="E30" s="12" t="s">
        <v>5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43.3723359144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4</v>
      </c>
      <c r="D31" s="12" t="s">
        <v>57</v>
      </c>
      <c r="E31" s="12" t="s">
        <v>56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43.3723359144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4</v>
      </c>
      <c r="D32" s="12" t="s">
        <v>58</v>
      </c>
      <c r="E32" s="12" t="s">
        <v>56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43.3723359144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4</v>
      </c>
      <c r="D33" s="12" t="s">
        <v>59</v>
      </c>
      <c r="E33" s="12" t="s">
        <v>6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43.3723359144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4</v>
      </c>
      <c r="D34" s="12" t="s">
        <v>61</v>
      </c>
      <c r="E34" s="12" t="s">
        <v>62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43.3723359144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63</v>
      </c>
      <c r="D35" s="12" t="s">
        <v>64</v>
      </c>
      <c r="E35" s="12" t="s">
        <v>65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43.3723359144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63</v>
      </c>
      <c r="D36" s="12" t="s">
        <v>66</v>
      </c>
      <c r="E36" s="12" t="s">
        <v>65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43.3723359144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7</v>
      </c>
      <c r="D37" s="12" t="s">
        <v>68</v>
      </c>
      <c r="E37" s="12" t="s">
        <v>69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43.3723359144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7</v>
      </c>
      <c r="D38" s="12" t="s">
        <v>70</v>
      </c>
      <c r="E38" s="12" t="s">
        <v>71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443.3723359144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7</v>
      </c>
      <c r="D39" s="12" t="s">
        <v>72</v>
      </c>
      <c r="E39" s="12" t="s">
        <v>73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443.3723359144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7</v>
      </c>
      <c r="D40" s="12" t="s">
        <v>74</v>
      </c>
      <c r="E40" s="12" t="s">
        <v>75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4" t="n">
        <v>45443.3723359144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7</v>
      </c>
      <c r="D41" s="12" t="s">
        <v>76</v>
      </c>
      <c r="E41" s="12" t="s">
        <v>77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4" t="n">
        <v>45443.3723359144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78</v>
      </c>
      <c r="D42" s="12" t="s">
        <v>79</v>
      </c>
      <c r="E42" s="12" t="s">
        <v>80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4" t="n">
        <v>45443.3723359144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81</v>
      </c>
      <c r="D43" s="12" t="s">
        <v>82</v>
      </c>
      <c r="E43" s="12" t="s">
        <v>83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4" t="n">
        <v>45443.3723359144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84</v>
      </c>
      <c r="D44" s="12" t="s">
        <v>85</v>
      </c>
      <c r="E44" s="12" t="s">
        <v>86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4" t="n">
        <v>45443.3723359144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84</v>
      </c>
      <c r="D45" s="12" t="s">
        <v>87</v>
      </c>
      <c r="E45" s="12" t="s">
        <v>88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4" t="n">
        <v>45443.3723359144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84</v>
      </c>
      <c r="D46" s="12" t="s">
        <v>89</v>
      </c>
      <c r="E46" s="12" t="s">
        <v>88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4" t="n">
        <v>45443.3723359144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84</v>
      </c>
      <c r="D47" s="12" t="s">
        <v>90</v>
      </c>
      <c r="E47" s="12" t="s">
        <v>91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4" t="n">
        <v>45443.3723359144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84</v>
      </c>
      <c r="D48" s="12" t="s">
        <v>92</v>
      </c>
      <c r="E48" s="12" t="s">
        <v>93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4" t="n">
        <v>45443.3723359144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6"/>
      <c r="I50" s="16"/>
      <c r="J50" s="16"/>
      <c r="K50" s="16"/>
      <c r="L50" s="17"/>
    </row>
    <row r="52" customFormat="false" ht="11.25" hidden="false" customHeight="false" outlineLevel="0" collapsed="false">
      <c r="A52" s="18" t="s">
        <v>94</v>
      </c>
      <c r="B52" s="19" t="n">
        <f aca="true">NOW()</f>
        <v>46233.0246418955</v>
      </c>
      <c r="C52" s="19"/>
      <c r="L52" s="4"/>
    </row>
    <row r="53" customFormat="false" ht="11.25" hidden="false" customHeight="false" outlineLevel="0" collapsed="false">
      <c r="L53" s="4"/>
    </row>
  </sheetData>
  <mergeCells count="2">
    <mergeCell ref="A7:L7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1:15:24Z</dcterms:created>
  <dc:creator>IBM T30</dc:creator>
  <dc:description/>
  <dc:language>en-US</dc:language>
  <cp:lastModifiedBy>avaya.cisco</cp:lastModifiedBy>
  <dcterms:modified xsi:type="dcterms:W3CDTF">2024-05-31T2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