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3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90                    </t>
  </si>
  <si>
    <t xml:space="preserve">0870032725</t>
  </si>
  <si>
    <t xml:space="preserve">China                                               </t>
  </si>
  <si>
    <t xml:space="preserve">FCH24432Y9R</t>
  </si>
  <si>
    <t xml:space="preserve">CP-3905=                      </t>
  </si>
  <si>
    <t xml:space="preserve">CISCO</t>
  </si>
  <si>
    <t xml:space="preserve">164340489</t>
  </si>
  <si>
    <t xml:space="preserve">FCH24432YXV</t>
  </si>
  <si>
    <t xml:space="preserve">FCH24432ZGG</t>
  </si>
  <si>
    <t xml:space="preserve">FCH244330U1</t>
  </si>
  <si>
    <t xml:space="preserve">FCH25342P1C</t>
  </si>
  <si>
    <t xml:space="preserve">FDO24300G4X</t>
  </si>
  <si>
    <t xml:space="preserve">N9K-C92348GC-X=               </t>
  </si>
  <si>
    <t xml:space="preserve">FDO270400LH</t>
  </si>
  <si>
    <t xml:space="preserve">N9K-C93180YC-FX3=             </t>
  </si>
  <si>
    <t xml:space="preserve">FDO2817M0SE</t>
  </si>
  <si>
    <t xml:space="preserve">C8300-1N1S-6T=                </t>
  </si>
  <si>
    <t xml:space="preserve">FGL2312F04A</t>
  </si>
  <si>
    <t xml:space="preserve">IW3702-4E-A-K9                </t>
  </si>
  <si>
    <t xml:space="preserve">FGL2325138P</t>
  </si>
  <si>
    <t xml:space="preserve">C819H-K9                      </t>
  </si>
  <si>
    <t xml:space="preserve">FGL2414L5FD</t>
  </si>
  <si>
    <t xml:space="preserve">CISCO1905/K9                  </t>
  </si>
  <si>
    <t xml:space="preserve">FGL2414LASS</t>
  </si>
  <si>
    <t xml:space="preserve">FGL2414LBDA</t>
  </si>
  <si>
    <t xml:space="preserve">FGL2414LBEN</t>
  </si>
  <si>
    <t xml:space="preserve">FGL2414LBNL</t>
  </si>
  <si>
    <t xml:space="preserve">FGL2414LBNS</t>
  </si>
  <si>
    <t xml:space="preserve">FGL2414LBT4</t>
  </si>
  <si>
    <t xml:space="preserve">FGL2551L1TK</t>
  </si>
  <si>
    <t xml:space="preserve">C9120AXI-A                    </t>
  </si>
  <si>
    <t xml:space="preserve">FGL2650L5AQ</t>
  </si>
  <si>
    <t xml:space="preserve">ISR4451-X/K9                  </t>
  </si>
  <si>
    <t xml:space="preserve">FOC15175D9B</t>
  </si>
  <si>
    <t xml:space="preserve">VIC2-4FXO=                    </t>
  </si>
  <si>
    <t xml:space="preserve">FOC1726Z1SZ</t>
  </si>
  <si>
    <t xml:space="preserve">WS-C3850-48F-S                </t>
  </si>
  <si>
    <t xml:space="preserve">FOC2119X223</t>
  </si>
  <si>
    <t xml:space="preserve">WS-C3850-48F-L                </t>
  </si>
  <si>
    <t xml:space="preserve">FOC2718YCE2</t>
  </si>
  <si>
    <t xml:space="preserve">WS-C3560CX-8TC-S              </t>
  </si>
  <si>
    <t xml:space="preserve">KWC25290JHB</t>
  </si>
  <si>
    <t xml:space="preserve">AIR-AP1832I-N-K9              </t>
  </si>
  <si>
    <t xml:space="preserve">PSZ27491BX1</t>
  </si>
  <si>
    <t xml:space="preserve">C921-4P                       </t>
  </si>
  <si>
    <t xml:space="preserve">WFG2436M0MC</t>
  </si>
  <si>
    <t xml:space="preserve">CP-HS-WL-561-M-LA=            </t>
  </si>
  <si>
    <t xml:space="preserve">WFG2437M001</t>
  </si>
  <si>
    <t xml:space="preserve">WFG2437M01P</t>
  </si>
  <si>
    <t xml:space="preserve">WFG2437M0HC</t>
  </si>
  <si>
    <t xml:space="preserve">Mexico                                              </t>
  </si>
  <si>
    <t xml:space="preserve">FDO2330M5BB</t>
  </si>
  <si>
    <t xml:space="preserve">WS-C3650-24PD-S               </t>
  </si>
  <si>
    <t xml:space="preserve">FJC2421M1D2</t>
  </si>
  <si>
    <t xml:space="preserve">AIR-AP3802I-A-K9              </t>
  </si>
  <si>
    <t xml:space="preserve">FJC25151NXH</t>
  </si>
  <si>
    <t xml:space="preserve">FJC26351AQV</t>
  </si>
  <si>
    <t xml:space="preserve">AIR-AP1562E-A-K9              </t>
  </si>
  <si>
    <t xml:space="preserve">FJC28161M2L</t>
  </si>
  <si>
    <t xml:space="preserve">CW9164I-ROW                   </t>
  </si>
  <si>
    <t xml:space="preserve">FLM2109W107</t>
  </si>
  <si>
    <t xml:space="preserve">ISR4321/K9                    </t>
  </si>
  <si>
    <t xml:space="preserve">FLM27370CRD</t>
  </si>
  <si>
    <t xml:space="preserve">N9K-C93180YC-FX=              </t>
  </si>
  <si>
    <t xml:space="preserve">FLM2738015N</t>
  </si>
  <si>
    <t xml:space="preserve">FLM274005VR</t>
  </si>
  <si>
    <t xml:space="preserve">FLM274006CU</t>
  </si>
  <si>
    <t xml:space="preserve">FLM274204VY</t>
  </si>
  <si>
    <t xml:space="preserve">FLM2813056N</t>
  </si>
  <si>
    <t xml:space="preserve">UCSB-B200-M6=                 </t>
  </si>
  <si>
    <t xml:space="preserve">Taiwan                                              </t>
  </si>
  <si>
    <t xml:space="preserve">Q2GV-5FLB-4LV7</t>
  </si>
  <si>
    <t xml:space="preserve">MV12W-HW                      </t>
  </si>
  <si>
    <t xml:space="preserve">Q2KN-QT93-PF8J</t>
  </si>
  <si>
    <t xml:space="preserve">MX64-HW                       </t>
  </si>
  <si>
    <t xml:space="preserve">Q2WN-AJF4-GQTG</t>
  </si>
  <si>
    <t xml:space="preserve">MX105-HW                      </t>
  </si>
  <si>
    <t xml:space="preserve">Q2YN-5FYW-NLMZ</t>
  </si>
  <si>
    <t xml:space="preserve">MX85-HW                       </t>
  </si>
  <si>
    <t xml:space="preserve">Q2YN-YYCL-E7FB</t>
  </si>
  <si>
    <t xml:space="preserve">Q3AL-5SCJ-GNXJ</t>
  </si>
  <si>
    <t xml:space="preserve">MR44-HW                       </t>
  </si>
  <si>
    <t xml:space="preserve">Q3AL-88NF-TZYU</t>
  </si>
  <si>
    <t xml:space="preserve">Q3AL-8LQ3-UAQT</t>
  </si>
  <si>
    <t xml:space="preserve">Q3AL-D638-KD8Z</t>
  </si>
  <si>
    <t xml:space="preserve">Q3AL-ETTS-GAQJ</t>
  </si>
  <si>
    <t xml:space="preserve">Q3AL-JJS8-F7MK</t>
  </si>
  <si>
    <t xml:space="preserve">Q3AL-LQ3R-E5QZ</t>
  </si>
  <si>
    <t xml:space="preserve">Q3AL-SK7P-DW84</t>
  </si>
  <si>
    <t xml:space="preserve">Q3AL-VXKE-VVZR</t>
  </si>
  <si>
    <t xml:space="preserve">Q3AN-4FE4-HSWZ</t>
  </si>
  <si>
    <t xml:space="preserve">MR36H-HW                      </t>
  </si>
  <si>
    <t xml:space="preserve">Q3AN-MQ6A-HMCR</t>
  </si>
  <si>
    <t xml:space="preserve">Q3AN-T7QR-9TE2</t>
  </si>
  <si>
    <t xml:space="preserve">Thailand                                            </t>
  </si>
  <si>
    <t xml:space="preserve">CAT1845U02E</t>
  </si>
  <si>
    <t xml:space="preserve">A901-4C-F-D                   </t>
  </si>
  <si>
    <t xml:space="preserve">United States                                       </t>
  </si>
  <si>
    <t xml:space="preserve">FCL270500LX</t>
  </si>
  <si>
    <t xml:space="preserve">C9800-L-C-CA-K9               </t>
  </si>
  <si>
    <t xml:space="preserve">FOC2043U0ZQ</t>
  </si>
  <si>
    <t xml:space="preserve">FOC2143L0WZ</t>
  </si>
  <si>
    <t xml:space="preserve">FTX2036Z000</t>
  </si>
  <si>
    <t xml:space="preserve">FTX2036Z00X</t>
  </si>
  <si>
    <t xml:space="preserve">FTX2037Z028</t>
  </si>
  <si>
    <t xml:space="preserve">FTX2406P00J</t>
  </si>
  <si>
    <t xml:space="preserve">WZP2811948S</t>
  </si>
  <si>
    <t xml:space="preserve">FMC1700-CHAS-K9=              </t>
  </si>
  <si>
    <t xml:space="preserve">Vietnam                                             </t>
  </si>
  <si>
    <t xml:space="preserve">FVH26460CRS</t>
  </si>
  <si>
    <t xml:space="preserve">FVH28092E0V</t>
  </si>
  <si>
    <t xml:space="preserve">FVH28092E3Z</t>
  </si>
  <si>
    <t xml:space="preserve">FVH28092E6A</t>
  </si>
  <si>
    <t xml:space="preserve">FVH2812073G</t>
  </si>
  <si>
    <t xml:space="preserve">FVH2812078M</t>
  </si>
  <si>
    <t xml:space="preserve">FVH2812079M</t>
  </si>
  <si>
    <t xml:space="preserve">FVH281207FW</t>
  </si>
  <si>
    <t xml:space="preserve">FVH281207PZ</t>
  </si>
  <si>
    <t xml:space="preserve">FVH281207SN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68" activePane="bottomLeft" state="frozen"/>
      <selection pane="topLeft" activeCell="C1" activeCellId="0" sqref="C1"/>
      <selection pane="bottomLeft" activeCell="J10" activeCellId="0" sqref="J10:J8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2.3952136574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2.395213657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42.3952136574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42.395213657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42.395213657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42.395213657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42.395213657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42.395213657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42.395213657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42.395213657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42.395213657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42.395213657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7</v>
      </c>
      <c r="E22" s="12" t="s">
        <v>35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42.395213657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8</v>
      </c>
      <c r="E23" s="12" t="s">
        <v>3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42.395213657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9</v>
      </c>
      <c r="E24" s="12" t="s">
        <v>3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42.395213657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0</v>
      </c>
      <c r="E25" s="12" t="s">
        <v>3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42.395213657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1</v>
      </c>
      <c r="E26" s="12" t="s">
        <v>3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42.395213657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2</v>
      </c>
      <c r="E27" s="12" t="s">
        <v>43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42.395213657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4</v>
      </c>
      <c r="E28" s="12" t="s">
        <v>45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42.395213657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6</v>
      </c>
      <c r="E29" s="12" t="s">
        <v>4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42.395213657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8</v>
      </c>
      <c r="E30" s="12" t="s">
        <v>4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42.3952136574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0</v>
      </c>
      <c r="E31" s="12" t="s">
        <v>51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42.3952136574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2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42.3952136574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4</v>
      </c>
      <c r="E33" s="12" t="s">
        <v>5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42.3952136574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6</v>
      </c>
      <c r="E34" s="12" t="s">
        <v>5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42.3952136574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8</v>
      </c>
      <c r="E35" s="12" t="s">
        <v>5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42.3952136574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60</v>
      </c>
      <c r="E36" s="12" t="s">
        <v>59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42.3952136574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61</v>
      </c>
      <c r="E37" s="12" t="s">
        <v>59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42.3952136574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62</v>
      </c>
      <c r="E38" s="12" t="s">
        <v>5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42.3952136574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3</v>
      </c>
      <c r="D39" s="12" t="s">
        <v>64</v>
      </c>
      <c r="E39" s="12" t="s">
        <v>6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42.3952136574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3</v>
      </c>
      <c r="D40" s="12" t="s">
        <v>66</v>
      </c>
      <c r="E40" s="12" t="s">
        <v>67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42.3952136574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3</v>
      </c>
      <c r="D41" s="12" t="s">
        <v>68</v>
      </c>
      <c r="E41" s="12" t="s">
        <v>67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42.3952136574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63</v>
      </c>
      <c r="D42" s="12" t="s">
        <v>69</v>
      </c>
      <c r="E42" s="12" t="s">
        <v>70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42.3952136574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63</v>
      </c>
      <c r="D43" s="12" t="s">
        <v>71</v>
      </c>
      <c r="E43" s="12" t="s">
        <v>72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42.3952136574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3</v>
      </c>
      <c r="D44" s="12" t="s">
        <v>73</v>
      </c>
      <c r="E44" s="12" t="s">
        <v>74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42.3952136574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3</v>
      </c>
      <c r="D45" s="12" t="s">
        <v>75</v>
      </c>
      <c r="E45" s="12" t="s">
        <v>76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42.3952136574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3</v>
      </c>
      <c r="D46" s="12" t="s">
        <v>77</v>
      </c>
      <c r="E46" s="12" t="s">
        <v>76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42.3952136574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63</v>
      </c>
      <c r="D47" s="12" t="s">
        <v>78</v>
      </c>
      <c r="E47" s="12" t="s">
        <v>76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42.3952136574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3</v>
      </c>
      <c r="D48" s="12" t="s">
        <v>79</v>
      </c>
      <c r="E48" s="12" t="s">
        <v>76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42.3952136574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3</v>
      </c>
      <c r="D49" s="12" t="s">
        <v>80</v>
      </c>
      <c r="E49" s="12" t="s">
        <v>76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42.3952136574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63</v>
      </c>
      <c r="D50" s="12" t="s">
        <v>81</v>
      </c>
      <c r="E50" s="12" t="s">
        <v>82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42.3952136574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83</v>
      </c>
      <c r="D51" s="12" t="s">
        <v>84</v>
      </c>
      <c r="E51" s="12" t="s">
        <v>85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42.3952136574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83</v>
      </c>
      <c r="D52" s="12" t="s">
        <v>86</v>
      </c>
      <c r="E52" s="12" t="s">
        <v>87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42.3952136574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83</v>
      </c>
      <c r="D53" s="12" t="s">
        <v>88</v>
      </c>
      <c r="E53" s="12" t="s">
        <v>89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42.3952136574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83</v>
      </c>
      <c r="D54" s="12" t="s">
        <v>90</v>
      </c>
      <c r="E54" s="12" t="s">
        <v>91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42.3952136574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3</v>
      </c>
      <c r="D55" s="12" t="s">
        <v>92</v>
      </c>
      <c r="E55" s="12" t="s">
        <v>91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42.3952136574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3</v>
      </c>
      <c r="D56" s="12" t="s">
        <v>93</v>
      </c>
      <c r="E56" s="12" t="s">
        <v>94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42.3952136574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3</v>
      </c>
      <c r="D57" s="12" t="s">
        <v>95</v>
      </c>
      <c r="E57" s="12" t="s">
        <v>94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42.3952136574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3</v>
      </c>
      <c r="D58" s="12" t="s">
        <v>96</v>
      </c>
      <c r="E58" s="12" t="s">
        <v>94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42.3952136574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83</v>
      </c>
      <c r="D59" s="12" t="s">
        <v>97</v>
      </c>
      <c r="E59" s="12" t="s">
        <v>94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42.3952136574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83</v>
      </c>
      <c r="D60" s="12" t="s">
        <v>98</v>
      </c>
      <c r="E60" s="12" t="s">
        <v>94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42.3952136574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83</v>
      </c>
      <c r="D61" s="12" t="s">
        <v>99</v>
      </c>
      <c r="E61" s="12" t="s">
        <v>94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42.3952136574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83</v>
      </c>
      <c r="D62" s="12" t="s">
        <v>100</v>
      </c>
      <c r="E62" s="12" t="s">
        <v>94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42.3952136574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83</v>
      </c>
      <c r="D63" s="12" t="s">
        <v>101</v>
      </c>
      <c r="E63" s="12" t="s">
        <v>94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42.3952136574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83</v>
      </c>
      <c r="D64" s="12" t="s">
        <v>102</v>
      </c>
      <c r="E64" s="12" t="s">
        <v>94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42.3952136574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83</v>
      </c>
      <c r="D65" s="12" t="s">
        <v>103</v>
      </c>
      <c r="E65" s="12" t="s">
        <v>104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42.3952136574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83</v>
      </c>
      <c r="D66" s="12" t="s">
        <v>105</v>
      </c>
      <c r="E66" s="12" t="s">
        <v>104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42.3952136574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83</v>
      </c>
      <c r="D67" s="12" t="s">
        <v>106</v>
      </c>
      <c r="E67" s="12" t="s">
        <v>104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42.3952136574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07</v>
      </c>
      <c r="D68" s="12" t="s">
        <v>108</v>
      </c>
      <c r="E68" s="12" t="s">
        <v>109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42.3952136574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10</v>
      </c>
      <c r="D69" s="12" t="s">
        <v>111</v>
      </c>
      <c r="E69" s="12" t="s">
        <v>112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42.3952136574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10</v>
      </c>
      <c r="D70" s="12" t="s">
        <v>113</v>
      </c>
      <c r="E70" s="12" t="s">
        <v>49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42.3952136574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110</v>
      </c>
      <c r="D71" s="12" t="s">
        <v>114</v>
      </c>
      <c r="E71" s="12" t="s">
        <v>49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42.3952136574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110</v>
      </c>
      <c r="D72" s="12" t="s">
        <v>115</v>
      </c>
      <c r="E72" s="12" t="s">
        <v>33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42.3952136574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110</v>
      </c>
      <c r="D73" s="12" t="s">
        <v>116</v>
      </c>
      <c r="E73" s="12" t="s">
        <v>33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42.3952136574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110</v>
      </c>
      <c r="D74" s="12" t="s">
        <v>117</v>
      </c>
      <c r="E74" s="12" t="s">
        <v>33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42.3952136574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110</v>
      </c>
      <c r="D75" s="12" t="s">
        <v>118</v>
      </c>
      <c r="E75" s="12" t="s">
        <v>31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42.3952136574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110</v>
      </c>
      <c r="D76" s="12" t="s">
        <v>119</v>
      </c>
      <c r="E76" s="12" t="s">
        <v>120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42.3952136574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121</v>
      </c>
      <c r="D77" s="12" t="s">
        <v>122</v>
      </c>
      <c r="E77" s="12" t="s">
        <v>17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42.3952136574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121</v>
      </c>
      <c r="D78" s="12" t="s">
        <v>123</v>
      </c>
      <c r="E78" s="12" t="s">
        <v>17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442.3952136574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121</v>
      </c>
      <c r="D79" s="12" t="s">
        <v>124</v>
      </c>
      <c r="E79" s="12" t="s">
        <v>17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442.3952136574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21</v>
      </c>
      <c r="D80" s="12" t="s">
        <v>125</v>
      </c>
      <c r="E80" s="12" t="s">
        <v>17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442.3952136574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121</v>
      </c>
      <c r="D81" s="12" t="s">
        <v>126</v>
      </c>
      <c r="E81" s="12" t="s">
        <v>17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442.3952136574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121</v>
      </c>
      <c r="D82" s="12" t="s">
        <v>127</v>
      </c>
      <c r="E82" s="12" t="s">
        <v>17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442.3952136574</v>
      </c>
    </row>
    <row r="83" customFormat="false" ht="11.25" hidden="false" customHeight="false" outlineLevel="0" collapsed="false">
      <c r="A83" s="12" t="s">
        <v>13</v>
      </c>
      <c r="B83" s="12" t="s">
        <v>14</v>
      </c>
      <c r="C83" s="12" t="s">
        <v>121</v>
      </c>
      <c r="D83" s="12" t="s">
        <v>128</v>
      </c>
      <c r="E83" s="12" t="s">
        <v>17</v>
      </c>
      <c r="F83" s="12" t="s">
        <v>18</v>
      </c>
      <c r="G83" s="12"/>
      <c r="H83" s="12" t="s">
        <v>19</v>
      </c>
      <c r="I83" s="12" t="s">
        <v>19</v>
      </c>
      <c r="J83" s="12" t="n">
        <v>1</v>
      </c>
      <c r="K83" s="12"/>
      <c r="L83" s="13" t="n">
        <v>45442.3952136574</v>
      </c>
    </row>
    <row r="84" customFormat="false" ht="11.25" hidden="false" customHeight="false" outlineLevel="0" collapsed="false">
      <c r="A84" s="12" t="s">
        <v>13</v>
      </c>
      <c r="B84" s="12" t="s">
        <v>14</v>
      </c>
      <c r="C84" s="12" t="s">
        <v>121</v>
      </c>
      <c r="D84" s="12" t="s">
        <v>129</v>
      </c>
      <c r="E84" s="12" t="s">
        <v>17</v>
      </c>
      <c r="F84" s="12" t="s">
        <v>18</v>
      </c>
      <c r="G84" s="12"/>
      <c r="H84" s="12" t="s">
        <v>19</v>
      </c>
      <c r="I84" s="12" t="s">
        <v>19</v>
      </c>
      <c r="J84" s="12" t="n">
        <v>1</v>
      </c>
      <c r="K84" s="12"/>
      <c r="L84" s="13" t="n">
        <v>45442.3952136574</v>
      </c>
    </row>
    <row r="85" customFormat="false" ht="11.25" hidden="false" customHeight="false" outlineLevel="0" collapsed="false">
      <c r="A85" s="12" t="s">
        <v>13</v>
      </c>
      <c r="B85" s="12" t="s">
        <v>14</v>
      </c>
      <c r="C85" s="12" t="s">
        <v>121</v>
      </c>
      <c r="D85" s="12" t="s">
        <v>130</v>
      </c>
      <c r="E85" s="12" t="s">
        <v>17</v>
      </c>
      <c r="F85" s="12" t="s">
        <v>18</v>
      </c>
      <c r="G85" s="12"/>
      <c r="H85" s="12" t="s">
        <v>19</v>
      </c>
      <c r="I85" s="12" t="s">
        <v>19</v>
      </c>
      <c r="J85" s="12" t="n">
        <v>1</v>
      </c>
      <c r="K85" s="12"/>
      <c r="L85" s="13" t="n">
        <v>45442.3952136574</v>
      </c>
    </row>
    <row r="86" customFormat="false" ht="11.25" hidden="false" customHeight="false" outlineLevel="0" collapsed="false">
      <c r="A86" s="12" t="s">
        <v>13</v>
      </c>
      <c r="B86" s="12" t="s">
        <v>14</v>
      </c>
      <c r="C86" s="12" t="s">
        <v>121</v>
      </c>
      <c r="D86" s="12" t="s">
        <v>131</v>
      </c>
      <c r="E86" s="12" t="s">
        <v>17</v>
      </c>
      <c r="F86" s="12" t="s">
        <v>18</v>
      </c>
      <c r="G86" s="12"/>
      <c r="H86" s="12" t="s">
        <v>19</v>
      </c>
      <c r="I86" s="12" t="s">
        <v>19</v>
      </c>
      <c r="J86" s="12" t="n">
        <v>1</v>
      </c>
      <c r="K86" s="12"/>
      <c r="L86" s="13" t="n">
        <v>45442.3952136574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5"/>
      <c r="I88" s="15"/>
      <c r="J88" s="15"/>
      <c r="K88" s="15"/>
      <c r="L88" s="16"/>
    </row>
    <row r="90" customFormat="false" ht="11.25" hidden="false" customHeight="false" outlineLevel="0" collapsed="false">
      <c r="A90" s="17" t="s">
        <v>132</v>
      </c>
      <c r="B90" s="18" t="n">
        <f aca="true">NOW()</f>
        <v>46233.0245744548</v>
      </c>
      <c r="C90" s="18"/>
      <c r="L90" s="4"/>
    </row>
    <row r="91" customFormat="false" ht="11.25" hidden="false" customHeight="false" outlineLevel="0" collapsed="false">
      <c r="L91" s="4"/>
    </row>
  </sheetData>
  <mergeCells count="2">
    <mergeCell ref="A7:L7"/>
    <mergeCell ref="A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0:34:17Z</dcterms:created>
  <dc:creator>IBM T30</dc:creator>
  <dc:description/>
  <dc:language>en-US</dc:language>
  <cp:lastModifiedBy>avaya.cisco</cp:lastModifiedBy>
  <dcterms:modified xsi:type="dcterms:W3CDTF">2024-05-30T20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