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88                    </t>
  </si>
  <si>
    <t xml:space="preserve">0870032723</t>
  </si>
  <si>
    <t xml:space="preserve">China                                               </t>
  </si>
  <si>
    <t xml:space="preserve">FDO2547J6KL</t>
  </si>
  <si>
    <t xml:space="preserve">CS-CODEC-PRO=                 </t>
  </si>
  <si>
    <t xml:space="preserve">CISCO</t>
  </si>
  <si>
    <t xml:space="preserve">164330246</t>
  </si>
  <si>
    <t xml:space="preserve">FJC28071JZ6</t>
  </si>
  <si>
    <t xml:space="preserve">ISR1100X-4G                   </t>
  </si>
  <si>
    <t xml:space="preserve">FOC2710R3NS</t>
  </si>
  <si>
    <t xml:space="preserve">NCS-55A1-24H=                 </t>
  </si>
  <si>
    <t xml:space="preserve">Malaysia                                            </t>
  </si>
  <si>
    <t xml:space="preserve">JAE253806NC</t>
  </si>
  <si>
    <t xml:space="preserve">C9200-24P-A=                  </t>
  </si>
  <si>
    <t xml:space="preserve">Mexico                                              </t>
  </si>
  <si>
    <t xml:space="preserve">FJC27231ZZJ</t>
  </si>
  <si>
    <t xml:space="preserve">C9115AXE-A                    </t>
  </si>
  <si>
    <t xml:space="preserve">Taiwan                                              </t>
  </si>
  <si>
    <t xml:space="preserve">Q3AB-2DWA-89RA</t>
  </si>
  <si>
    <t xml:space="preserve">MR56-HW                       </t>
  </si>
  <si>
    <t xml:space="preserve">Q3AB-7AMD-U7N3</t>
  </si>
  <si>
    <t xml:space="preserve">Q3AB-BYEV-VSE6</t>
  </si>
  <si>
    <t xml:space="preserve">Q3AB-SB3N-7KWY</t>
  </si>
  <si>
    <t xml:space="preserve">Q3AC-8ZNT-KPK5</t>
  </si>
  <si>
    <t xml:space="preserve">MR46-HW                       </t>
  </si>
  <si>
    <t xml:space="preserve">Q3AC-AEKC-R9EL</t>
  </si>
  <si>
    <t xml:space="preserve">Q3AC-PLY6-PWTM</t>
  </si>
  <si>
    <t xml:space="preserve">Q3AC-TU93-49SM</t>
  </si>
  <si>
    <t xml:space="preserve">Q4DK-W9U8-92U9</t>
  </si>
  <si>
    <t xml:space="preserve">MS120-48FP-HW                 </t>
  </si>
  <si>
    <t xml:space="preserve">Thailand                                            </t>
  </si>
  <si>
    <t xml:space="preserve">CAT1748U14D</t>
  </si>
  <si>
    <t xml:space="preserve">A901-4C-F-D                   </t>
  </si>
  <si>
    <t xml:space="preserve">CAT1829U011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2.39308116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42.39308116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42.39308116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4</v>
      </c>
      <c r="D13" s="12" t="s">
        <v>25</v>
      </c>
      <c r="E13" s="12" t="s">
        <v>26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42.393081169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7</v>
      </c>
      <c r="D14" s="12" t="s">
        <v>28</v>
      </c>
      <c r="E14" s="12" t="s">
        <v>29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42.393081169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30</v>
      </c>
      <c r="D15" s="12" t="s">
        <v>31</v>
      </c>
      <c r="E15" s="12" t="s">
        <v>32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42.393081169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30</v>
      </c>
      <c r="D16" s="12" t="s">
        <v>33</v>
      </c>
      <c r="E16" s="12" t="s">
        <v>32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42.393081169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0</v>
      </c>
      <c r="D17" s="12" t="s">
        <v>34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42.393081169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0</v>
      </c>
      <c r="D18" s="12" t="s">
        <v>35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42.393081169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0</v>
      </c>
      <c r="D19" s="12" t="s">
        <v>36</v>
      </c>
      <c r="E19" s="12" t="s">
        <v>3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42.393081169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0</v>
      </c>
      <c r="D20" s="12" t="s">
        <v>38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42.393081169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0</v>
      </c>
      <c r="D21" s="12" t="s">
        <v>39</v>
      </c>
      <c r="E21" s="12" t="s">
        <v>37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42.393081169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0</v>
      </c>
      <c r="D22" s="12" t="s">
        <v>40</v>
      </c>
      <c r="E22" s="12" t="s">
        <v>37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42.393081169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0</v>
      </c>
      <c r="D23" s="12" t="s">
        <v>41</v>
      </c>
      <c r="E23" s="12" t="s">
        <v>42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42.393081169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3</v>
      </c>
      <c r="D24" s="12" t="s">
        <v>44</v>
      </c>
      <c r="E24" s="12" t="s">
        <v>45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42.393081169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3</v>
      </c>
      <c r="D25" s="12" t="s">
        <v>46</v>
      </c>
      <c r="E25" s="12" t="s">
        <v>45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42.393081169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5"/>
      <c r="I27" s="15"/>
      <c r="J27" s="15"/>
      <c r="K27" s="15"/>
      <c r="L27" s="16"/>
    </row>
    <row r="29" customFormat="false" ht="11.25" hidden="false" customHeight="false" outlineLevel="0" collapsed="false">
      <c r="A29" s="17" t="s">
        <v>47</v>
      </c>
      <c r="B29" s="18" t="n">
        <f aca="true">NOW()</f>
        <v>46232.5743885696</v>
      </c>
      <c r="C29" s="18"/>
      <c r="L29" s="4"/>
    </row>
    <row r="30" customFormat="false" ht="11.25" hidden="false" customHeight="false" outlineLevel="0" collapsed="false">
      <c r="L30" s="4"/>
    </row>
  </sheetData>
  <mergeCells count="2">
    <mergeCell ref="A7:L7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0:31:56Z</dcterms:created>
  <dc:creator>IBM T30</dc:creator>
  <dc:description/>
  <dc:language>en-US</dc:language>
  <cp:lastModifiedBy>julio.mendoza</cp:lastModifiedBy>
  <dcterms:modified xsi:type="dcterms:W3CDTF">2024-05-30T20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