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69                    </t>
  </si>
  <si>
    <t xml:space="preserve">0870032809</t>
  </si>
  <si>
    <t xml:space="preserve">China                                               </t>
  </si>
  <si>
    <t xml:space="preserve">FCH261633WW</t>
  </si>
  <si>
    <t xml:space="preserve">CP-8841-K9=                   </t>
  </si>
  <si>
    <t xml:space="preserve">CISCO</t>
  </si>
  <si>
    <t xml:space="preserve">164327598</t>
  </si>
  <si>
    <t xml:space="preserve">FCW2811Y1G9</t>
  </si>
  <si>
    <t xml:space="preserve">IE-3300-8T2S-E                </t>
  </si>
  <si>
    <t xml:space="preserve">FCW2811Y1P4</t>
  </si>
  <si>
    <t xml:space="preserve">FCW2811Y1ZZ</t>
  </si>
  <si>
    <t xml:space="preserve">FDO21513FHY</t>
  </si>
  <si>
    <t xml:space="preserve">N9K-C93180YC-EX=              </t>
  </si>
  <si>
    <t xml:space="preserve">FOC2215Q0CB</t>
  </si>
  <si>
    <t xml:space="preserve">C9300-48P-E=                  </t>
  </si>
  <si>
    <t xml:space="preserve">FOC27360PP4</t>
  </si>
  <si>
    <t xml:space="preserve">C9200L-24P-4X-E=              </t>
  </si>
  <si>
    <t xml:space="preserve">KWC233608J7</t>
  </si>
  <si>
    <t xml:space="preserve">AIR-AP1832I-N-K9              </t>
  </si>
  <si>
    <t xml:space="preserve">Mexico                                              </t>
  </si>
  <si>
    <t xml:space="preserve">FJC272919UZ</t>
  </si>
  <si>
    <t xml:space="preserve">FJC28141C8Q</t>
  </si>
  <si>
    <t xml:space="preserve">C9300-24UX-M                  </t>
  </si>
  <si>
    <t xml:space="preserve">Taiwan                                              </t>
  </si>
  <si>
    <t xml:space="preserve">Q2KN-JJ5V-HBMR</t>
  </si>
  <si>
    <t xml:space="preserve">MX64-HW                       </t>
  </si>
  <si>
    <t xml:space="preserve">Q2YN-P6X9-HCTX</t>
  </si>
  <si>
    <t xml:space="preserve">MX85-HW                       </t>
  </si>
  <si>
    <t xml:space="preserve">Q3AN-6RF5-D6JW</t>
  </si>
  <si>
    <t xml:space="preserve">MR36H-HW                      </t>
  </si>
  <si>
    <t xml:space="preserve">Q3AN-EGCA-ZB6R</t>
  </si>
  <si>
    <t xml:space="preserve">Q3AN-Q3QZ-TV9V</t>
  </si>
  <si>
    <t xml:space="preserve">Q3AN-UC5G-F4KR</t>
  </si>
  <si>
    <t xml:space="preserve">Q4DK-3K2E-RU8X</t>
  </si>
  <si>
    <t xml:space="preserve">MS120-48FP-HW                 </t>
  </si>
  <si>
    <t xml:space="preserve">Thailand                                            </t>
  </si>
  <si>
    <t xml:space="preserve">CAT2314U036</t>
  </si>
  <si>
    <t xml:space="preserve">A901-4C-F-D                   </t>
  </si>
  <si>
    <t xml:space="preserve">United States                                       </t>
  </si>
  <si>
    <t xml:space="preserve">FJC25221GTX</t>
  </si>
  <si>
    <t xml:space="preserve">FJC270922VZ</t>
  </si>
  <si>
    <t xml:space="preserve">FJC2730138H</t>
  </si>
  <si>
    <t xml:space="preserve">FJC2750105P</t>
  </si>
  <si>
    <t xml:space="preserve">FJC28141JZK</t>
  </si>
  <si>
    <t xml:space="preserve">FJC28141JZL</t>
  </si>
  <si>
    <t xml:space="preserve">Vietnam                                             </t>
  </si>
  <si>
    <t xml:space="preserve">FVH27320434</t>
  </si>
  <si>
    <t xml:space="preserve">FVH27320480</t>
  </si>
  <si>
    <t xml:space="preserve">FVH27320497</t>
  </si>
  <si>
    <t xml:space="preserve">FVH273204LC</t>
  </si>
  <si>
    <t xml:space="preserve">FVH273204MF</t>
  </si>
  <si>
    <t xml:space="preserve">FVH273309HE</t>
  </si>
  <si>
    <t xml:space="preserve">FVH273309HJ</t>
  </si>
  <si>
    <t xml:space="preserve">FVH273309ZD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4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0.372327812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40.3723278125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40.3723278125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1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40.3723278125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40.3723278125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40.3723278125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40.3723278125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40.3723278125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2</v>
      </c>
      <c r="D18" s="12" t="s">
        <v>33</v>
      </c>
      <c r="E18" s="12" t="s">
        <v>2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40.3723278125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2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40.3723278125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6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40.3723278125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6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40.3723278125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6</v>
      </c>
      <c r="D22" s="12" t="s">
        <v>41</v>
      </c>
      <c r="E22" s="12" t="s">
        <v>42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40.3723278125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6</v>
      </c>
      <c r="D23" s="12" t="s">
        <v>43</v>
      </c>
      <c r="E23" s="12" t="s">
        <v>42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40.3723278125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6</v>
      </c>
      <c r="D24" s="12" t="s">
        <v>44</v>
      </c>
      <c r="E24" s="12" t="s">
        <v>42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40.3723278125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6</v>
      </c>
      <c r="D25" s="12" t="s">
        <v>45</v>
      </c>
      <c r="E25" s="12" t="s">
        <v>42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40.3723278125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6</v>
      </c>
      <c r="D26" s="12" t="s">
        <v>46</v>
      </c>
      <c r="E26" s="12" t="s">
        <v>4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40.3723278125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8</v>
      </c>
      <c r="D27" s="12" t="s">
        <v>49</v>
      </c>
      <c r="E27" s="12" t="s">
        <v>5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40.3723278125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1</v>
      </c>
      <c r="D28" s="12" t="s">
        <v>52</v>
      </c>
      <c r="E28" s="12" t="s">
        <v>2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40.3723278125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1</v>
      </c>
      <c r="D29" s="12" t="s">
        <v>53</v>
      </c>
      <c r="E29" s="12" t="s">
        <v>27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40.3723278125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1</v>
      </c>
      <c r="D30" s="12" t="s">
        <v>54</v>
      </c>
      <c r="E30" s="12" t="s">
        <v>2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40.3723278125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1</v>
      </c>
      <c r="D31" s="12" t="s">
        <v>55</v>
      </c>
      <c r="E31" s="12" t="s">
        <v>27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40.3723278125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1</v>
      </c>
      <c r="D32" s="12" t="s">
        <v>56</v>
      </c>
      <c r="E32" s="12" t="s">
        <v>27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40.3723278125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1</v>
      </c>
      <c r="D33" s="12" t="s">
        <v>57</v>
      </c>
      <c r="E33" s="12" t="s">
        <v>27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40.3723278125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8</v>
      </c>
      <c r="D34" s="12" t="s">
        <v>59</v>
      </c>
      <c r="E34" s="12" t="s">
        <v>1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40.3723278125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8</v>
      </c>
      <c r="D35" s="12" t="s">
        <v>60</v>
      </c>
      <c r="E35" s="12" t="s">
        <v>17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40.3723278125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8</v>
      </c>
      <c r="D36" s="12" t="s">
        <v>61</v>
      </c>
      <c r="E36" s="12" t="s">
        <v>17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40.3723278125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8</v>
      </c>
      <c r="D37" s="12" t="s">
        <v>62</v>
      </c>
      <c r="E37" s="12" t="s">
        <v>17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40.3723278125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8</v>
      </c>
      <c r="D38" s="12" t="s">
        <v>63</v>
      </c>
      <c r="E38" s="12" t="s">
        <v>17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40.3723278125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58</v>
      </c>
      <c r="D39" s="12" t="s">
        <v>64</v>
      </c>
      <c r="E39" s="12" t="s">
        <v>17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40.3723278125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8</v>
      </c>
      <c r="D40" s="12" t="s">
        <v>65</v>
      </c>
      <c r="E40" s="12" t="s">
        <v>17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40.3723278125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8</v>
      </c>
      <c r="D41" s="12" t="s">
        <v>66</v>
      </c>
      <c r="E41" s="12" t="s">
        <v>17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40.3723278125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5"/>
      <c r="I43" s="15"/>
      <c r="J43" s="15"/>
      <c r="K43" s="15"/>
      <c r="L43" s="16"/>
    </row>
    <row r="45" customFormat="false" ht="11.25" hidden="false" customHeight="false" outlineLevel="0" collapsed="false">
      <c r="A45" s="17" t="s">
        <v>67</v>
      </c>
      <c r="B45" s="18" t="n">
        <f aca="true">NOW()</f>
        <v>46232.8763623822</v>
      </c>
      <c r="C45" s="18"/>
      <c r="L45" s="4"/>
    </row>
    <row r="46" customFormat="false" ht="11.25" hidden="false" customHeight="false" outlineLevel="0" collapsed="false">
      <c r="L46" s="4"/>
    </row>
  </sheetData>
  <mergeCells count="2">
    <mergeCell ref="A7:L7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21:25:33Z</dcterms:created>
  <dc:creator>IBM T30</dc:creator>
  <dc:description/>
  <dc:language>en-US</dc:language>
  <cp:lastModifiedBy>avaya.cisco</cp:lastModifiedBy>
  <dcterms:modified xsi:type="dcterms:W3CDTF">2024-05-28T21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