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60                    </t>
  </si>
  <si>
    <t xml:space="preserve">0870032858</t>
  </si>
  <si>
    <t xml:space="preserve">China                                               </t>
  </si>
  <si>
    <t xml:space="preserve">FDO2736J86J</t>
  </si>
  <si>
    <t xml:space="preserve">IE-4000-4GC4GP4G-E            </t>
  </si>
  <si>
    <t xml:space="preserve">CISCO</t>
  </si>
  <si>
    <t xml:space="preserve">164323063</t>
  </si>
  <si>
    <t xml:space="preserve">Mexico                                              </t>
  </si>
  <si>
    <t xml:space="preserve">FJC270619U1</t>
  </si>
  <si>
    <t xml:space="preserve">AIR-AP3802I-A-K9              </t>
  </si>
  <si>
    <t xml:space="preserve">United States                                       </t>
  </si>
  <si>
    <t xml:space="preserve">FJC2815103L</t>
  </si>
  <si>
    <t xml:space="preserve">C9300-48UXM-A=                </t>
  </si>
  <si>
    <t xml:space="preserve">FJC28151KRM</t>
  </si>
  <si>
    <t xml:space="preserve">C9300-48P-A=                  </t>
  </si>
  <si>
    <t xml:space="preserve">FJC28151KY2</t>
  </si>
  <si>
    <t xml:space="preserve">FJC28151L0D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36.408137118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36.408137118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3</v>
      </c>
      <c r="D12" s="12" t="s">
        <v>24</v>
      </c>
      <c r="E12" s="12" t="s">
        <v>25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36.408137118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6</v>
      </c>
      <c r="E13" s="12" t="s">
        <v>2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36.408137118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3</v>
      </c>
      <c r="D14" s="12" t="s">
        <v>28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36.408137118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3</v>
      </c>
      <c r="D15" s="12" t="s">
        <v>29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36.4081371181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30</v>
      </c>
      <c r="B19" s="18" t="n">
        <f aca="true">NOW()</f>
        <v>46233.0245065306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07:11Z</dcterms:created>
  <dc:creator>IBM T30</dc:creator>
  <dc:description/>
  <dc:language>en-US</dc:language>
  <cp:lastModifiedBy>avaya.cisco</cp:lastModifiedBy>
  <dcterms:modified xsi:type="dcterms:W3CDTF">2024-05-24T20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