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54                    </t>
  </si>
  <si>
    <t xml:space="preserve">0870032857</t>
  </si>
  <si>
    <t xml:space="preserve">China                                               </t>
  </si>
  <si>
    <t xml:space="preserve">ACI28010XEJ</t>
  </si>
  <si>
    <t xml:space="preserve">FPR4K-S-FAN=                  </t>
  </si>
  <si>
    <t xml:space="preserve">CISCO</t>
  </si>
  <si>
    <t xml:space="preserve">164319377</t>
  </si>
  <si>
    <t xml:space="preserve">ACW26072HXN</t>
  </si>
  <si>
    <t xml:space="preserve">SFP-10G-LR-S=                 </t>
  </si>
  <si>
    <t xml:space="preserve">ACW26172W56</t>
  </si>
  <si>
    <t xml:space="preserve">SFP-10G-LR=                   </t>
  </si>
  <si>
    <t xml:space="preserve">FCH26327AUW</t>
  </si>
  <si>
    <t xml:space="preserve">UCS-IOM-2408=                 </t>
  </si>
  <si>
    <t xml:space="preserve">FCH264578J0</t>
  </si>
  <si>
    <t xml:space="preserve">FCH274778A9</t>
  </si>
  <si>
    <t xml:space="preserve">UCSX-210C-M6=                 </t>
  </si>
  <si>
    <t xml:space="preserve">FCH274778CK</t>
  </si>
  <si>
    <t xml:space="preserve">FCH2752723F</t>
  </si>
  <si>
    <t xml:space="preserve">UCSX-ML-V5D200G=              </t>
  </si>
  <si>
    <t xml:space="preserve">FCH28057436</t>
  </si>
  <si>
    <t xml:space="preserve">UCSX-M2-HWRD-FPS=             </t>
  </si>
  <si>
    <t xml:space="preserve">FOC2050NN0H</t>
  </si>
  <si>
    <t xml:space="preserve">A9K-40GE-SE=                  </t>
  </si>
  <si>
    <t xml:space="preserve">FOC2230NJB5</t>
  </si>
  <si>
    <t xml:space="preserve">FOC22316RJF</t>
  </si>
  <si>
    <t xml:space="preserve">NIM-4FXSP=                    </t>
  </si>
  <si>
    <t xml:space="preserve">FOC23421A1K</t>
  </si>
  <si>
    <t xml:space="preserve">PVDM4-32=                     </t>
  </si>
  <si>
    <t xml:space="preserve">FOC24321AF3</t>
  </si>
  <si>
    <t xml:space="preserve">FOC2751N0R3</t>
  </si>
  <si>
    <t xml:space="preserve">8808-FAN=                     </t>
  </si>
  <si>
    <t xml:space="preserve">FOC28101QZB</t>
  </si>
  <si>
    <t xml:space="preserve">NIM-LTEA-EA=                  </t>
  </si>
  <si>
    <t xml:space="preserve">FXS1922029W</t>
  </si>
  <si>
    <t xml:space="preserve">CBR-FAN-ASSEMBLY=             </t>
  </si>
  <si>
    <t xml:space="preserve">FXS193400X0</t>
  </si>
  <si>
    <t xml:space="preserve">FXS194405QR</t>
  </si>
  <si>
    <t xml:space="preserve">FXS213501YR</t>
  </si>
  <si>
    <t xml:space="preserve">FXS232400WG</t>
  </si>
  <si>
    <t xml:space="preserve">INL26231CLC</t>
  </si>
  <si>
    <t xml:space="preserve">QSFP-100G-CWDM4-S=            </t>
  </si>
  <si>
    <t xml:space="preserve">INL26231E07</t>
  </si>
  <si>
    <t xml:space="preserve">INL26231E19</t>
  </si>
  <si>
    <t xml:space="preserve">LIT2702AFZH</t>
  </si>
  <si>
    <t xml:space="preserve">PWR-CC1-250WAC=               </t>
  </si>
  <si>
    <t xml:space="preserve">LIT2716A22V</t>
  </si>
  <si>
    <t xml:space="preserve">FPR2K-PWR-AC-400=             </t>
  </si>
  <si>
    <t xml:space="preserve">LIT2804AETG</t>
  </si>
  <si>
    <t xml:space="preserve">Malaysia                                            </t>
  </si>
  <si>
    <t xml:space="preserve">LSK275000OD</t>
  </si>
  <si>
    <t xml:space="preserve">UCSC-RAID-M6T=                </t>
  </si>
  <si>
    <t xml:space="preserve">SAL2034UNA1</t>
  </si>
  <si>
    <t xml:space="preserve">N9K-C9504-FM=                 </t>
  </si>
  <si>
    <t xml:space="preserve">Mexico                                              </t>
  </si>
  <si>
    <t xml:space="preserve">JAD280308CU</t>
  </si>
  <si>
    <t xml:space="preserve">C9400-LC-48UX=                </t>
  </si>
  <si>
    <t xml:space="preserve">Philippines                                         </t>
  </si>
  <si>
    <t xml:space="preserve">34H0A00FFJUF</t>
  </si>
  <si>
    <t xml:space="preserve">UCS-HD900G15K12N=             </t>
  </si>
  <si>
    <t xml:space="preserve">APS264901EP</t>
  </si>
  <si>
    <t xml:space="preserve">UCSC-PSU1-770W=               </t>
  </si>
  <si>
    <t xml:space="preserve">K0VC00030617A2E9E4</t>
  </si>
  <si>
    <t xml:space="preserve">UCS-MR-X64G2RW=               </t>
  </si>
  <si>
    <t xml:space="preserve">K0VC00030617A2EB0B</t>
  </si>
  <si>
    <t xml:space="preserve">X210A1C0FRJG</t>
  </si>
  <si>
    <t xml:space="preserve">UCS-HD8T7K4KAM=               </t>
  </si>
  <si>
    <t xml:space="preserve">Z2M0A0MLTA6J</t>
  </si>
  <si>
    <t xml:space="preserve">UCS-SD800GK3X-EP=             </t>
  </si>
  <si>
    <t xml:space="preserve">Z3G0A01SFJRG</t>
  </si>
  <si>
    <t xml:space="preserve">UCS-HD12TB10K12N=             </t>
  </si>
  <si>
    <t xml:space="preserve">Taiwan                                              </t>
  </si>
  <si>
    <t xml:space="preserve">LKH264722DX</t>
  </si>
  <si>
    <t xml:space="preserve">UCSC-PSU1-1600W=              </t>
  </si>
  <si>
    <t xml:space="preserve">PHYJ332401UY480AGN</t>
  </si>
  <si>
    <t xml:space="preserve">FPR4K-SSD400=                 </t>
  </si>
  <si>
    <t xml:space="preserve">United States                                       </t>
  </si>
  <si>
    <t xml:space="preserve">SAD193400UR</t>
  </si>
  <si>
    <t xml:space="preserve">ASR55-MIO-10GS2K9=            </t>
  </si>
  <si>
    <t xml:space="preserve">WZP22440AVU</t>
  </si>
  <si>
    <t xml:space="preserve">UCSC-C220-M5SX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35.561230868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35.561230868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35.561230868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35.561230868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35.561230868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35.561230868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35.561230868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35.561230868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35.561230868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35.561230868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35.561230868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35.561230868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35.561230868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1</v>
      </c>
      <c r="E23" s="12" t="s">
        <v>38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35.561230868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2</v>
      </c>
      <c r="E24" s="12" t="s">
        <v>4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35.561230868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4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35.561230868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6</v>
      </c>
      <c r="E26" s="12" t="s">
        <v>4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35.561230868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8</v>
      </c>
      <c r="E27" s="12" t="s">
        <v>4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35.561230868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9</v>
      </c>
      <c r="E28" s="12" t="s">
        <v>4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35.561230868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50</v>
      </c>
      <c r="E29" s="12" t="s">
        <v>47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35.561230868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51</v>
      </c>
      <c r="E30" s="12" t="s">
        <v>4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35.561230868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2</v>
      </c>
      <c r="E31" s="12" t="s">
        <v>5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35.561230868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4</v>
      </c>
      <c r="E32" s="12" t="s">
        <v>5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35.561230868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5</v>
      </c>
      <c r="E33" s="12" t="s">
        <v>53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35.561230868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6</v>
      </c>
      <c r="E34" s="12" t="s">
        <v>5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35.561230868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8</v>
      </c>
      <c r="E35" s="12" t="s">
        <v>5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35.561230868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60</v>
      </c>
      <c r="E36" s="12" t="s">
        <v>57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35.561230868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1</v>
      </c>
      <c r="D37" s="12" t="s">
        <v>62</v>
      </c>
      <c r="E37" s="12" t="s">
        <v>6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35.5612308681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1</v>
      </c>
      <c r="D38" s="12" t="s">
        <v>64</v>
      </c>
      <c r="E38" s="12" t="s">
        <v>65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35.5612308681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6</v>
      </c>
      <c r="D39" s="12" t="s">
        <v>67</v>
      </c>
      <c r="E39" s="12" t="s">
        <v>68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35.5612308681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9</v>
      </c>
      <c r="D40" s="12" t="s">
        <v>70</v>
      </c>
      <c r="E40" s="12" t="s">
        <v>71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35.5612308681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9</v>
      </c>
      <c r="D41" s="12" t="s">
        <v>72</v>
      </c>
      <c r="E41" s="12" t="s">
        <v>73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35.5612308681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69</v>
      </c>
      <c r="D42" s="12" t="s">
        <v>74</v>
      </c>
      <c r="E42" s="12" t="s">
        <v>75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35.5612308681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69</v>
      </c>
      <c r="D43" s="12" t="s">
        <v>76</v>
      </c>
      <c r="E43" s="12" t="s">
        <v>75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35.5612308681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69</v>
      </c>
      <c r="D44" s="12" t="s">
        <v>77</v>
      </c>
      <c r="E44" s="12" t="s">
        <v>78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35.5612308681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9</v>
      </c>
      <c r="D45" s="12" t="s">
        <v>79</v>
      </c>
      <c r="E45" s="12" t="s">
        <v>80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35.5612308681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9</v>
      </c>
      <c r="D46" s="12" t="s">
        <v>81</v>
      </c>
      <c r="E46" s="12" t="s">
        <v>82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35.5612308681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83</v>
      </c>
      <c r="D47" s="12" t="s">
        <v>84</v>
      </c>
      <c r="E47" s="12" t="s">
        <v>85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35.5612308681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83</v>
      </c>
      <c r="D48" s="12" t="s">
        <v>86</v>
      </c>
      <c r="E48" s="12" t="s">
        <v>87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35.5612308681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88</v>
      </c>
      <c r="D49" s="12" t="s">
        <v>89</v>
      </c>
      <c r="E49" s="12" t="s">
        <v>90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35.5612308681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88</v>
      </c>
      <c r="D50" s="12" t="s">
        <v>91</v>
      </c>
      <c r="E50" s="12" t="s">
        <v>92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35.5612308681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5"/>
      <c r="I52" s="15"/>
      <c r="J52" s="15"/>
      <c r="K52" s="15"/>
      <c r="L52" s="16"/>
    </row>
    <row r="54" customFormat="false" ht="11.25" hidden="false" customHeight="false" outlineLevel="0" collapsed="false">
      <c r="A54" s="17" t="s">
        <v>93</v>
      </c>
      <c r="B54" s="18" t="n">
        <f aca="true">NOW()</f>
        <v>46232.879698061</v>
      </c>
      <c r="C54" s="18"/>
      <c r="L54" s="4"/>
    </row>
    <row r="55" customFormat="false" ht="11.25" hidden="false" customHeight="false" outlineLevel="0" collapsed="false">
      <c r="L55" s="4"/>
    </row>
  </sheetData>
  <mergeCells count="2">
    <mergeCell ref="A7:L7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20:58:47Z</dcterms:created>
  <dc:creator>IBM T30</dc:creator>
  <dc:description/>
  <dc:language>en-US</dc:language>
  <cp:lastModifiedBy>avaya.cisco</cp:lastModifiedBy>
  <dcterms:modified xsi:type="dcterms:W3CDTF">2024-05-23T20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