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723                    </t>
  </si>
  <si>
    <t xml:space="preserve">0870032855</t>
  </si>
  <si>
    <t xml:space="preserve">China                                               </t>
  </si>
  <si>
    <t xml:space="preserve">FCZ232590NZ</t>
  </si>
  <si>
    <t xml:space="preserve">C1111-8P                      </t>
  </si>
  <si>
    <t xml:space="preserve">CISCO</t>
  </si>
  <si>
    <t xml:space="preserve">164305671</t>
  </si>
  <si>
    <t xml:space="preserve">FGL2344LATG</t>
  </si>
  <si>
    <t xml:space="preserve">FGL2402LDQQ</t>
  </si>
  <si>
    <t xml:space="preserve">FGL2630L2R0</t>
  </si>
  <si>
    <t xml:space="preserve">MPM26131045</t>
  </si>
  <si>
    <t xml:space="preserve">15216-FLD-4-42.9=             </t>
  </si>
  <si>
    <t xml:space="preserve">MPM26221065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:H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32.3714877662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32.3714877662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32.3714877662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32.3714877662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24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32.3714877662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5</v>
      </c>
      <c r="E15" s="12" t="s">
        <v>24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32.371487766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5"/>
      <c r="I17" s="15"/>
      <c r="J17" s="15"/>
      <c r="K17" s="15"/>
      <c r="L17" s="16"/>
    </row>
    <row r="19" customFormat="false" ht="11.25" hidden="false" customHeight="false" outlineLevel="0" collapsed="false">
      <c r="A19" s="17" t="s">
        <v>26</v>
      </c>
      <c r="B19" s="18" t="n">
        <f aca="true">NOW()</f>
        <v>46232.5940392501</v>
      </c>
      <c r="C19" s="18"/>
      <c r="L19" s="4"/>
    </row>
    <row r="20" customFormat="false" ht="11.25" hidden="false" customHeight="false" outlineLevel="0" collapsed="false">
      <c r="L20" s="4"/>
    </row>
  </sheetData>
  <mergeCells count="2">
    <mergeCell ref="A7:L7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21:11:11Z</dcterms:created>
  <dc:creator>IBM T30</dc:creator>
  <dc:description/>
  <dc:language>en-US</dc:language>
  <cp:lastModifiedBy>avaya.cisco</cp:lastModifiedBy>
  <dcterms:modified xsi:type="dcterms:W3CDTF">2024-05-20T21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