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711                    </t>
  </si>
  <si>
    <t xml:space="preserve">0870032852</t>
  </si>
  <si>
    <t xml:space="preserve">China                                               </t>
  </si>
  <si>
    <t xml:space="preserve">FOC160683SC</t>
  </si>
  <si>
    <t xml:space="preserve">A9K-MPA-4X10GE=               </t>
  </si>
  <si>
    <t xml:space="preserve">CISCO</t>
  </si>
  <si>
    <t xml:space="preserve">164299320</t>
  </si>
  <si>
    <t xml:space="preserve">FOC1648N346</t>
  </si>
  <si>
    <t xml:space="preserve">FOC2141NGFF</t>
  </si>
  <si>
    <t xml:space="preserve">FOC2311P4EM</t>
  </si>
  <si>
    <t xml:space="preserve">A9K-24X10GE-SE=               </t>
  </si>
  <si>
    <t xml:space="preserve">FOC2626NFEK</t>
  </si>
  <si>
    <t xml:space="preserve">CS-T10-TS-K9=                 </t>
  </si>
  <si>
    <t xml:space="preserve">FOC280114KS</t>
  </si>
  <si>
    <t xml:space="preserve">N9K-X97160YC-EX=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29.357414351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29.357414351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29.3574143519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29.3574143519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29.3574143519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6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29.3574143519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5"/>
      <c r="I17" s="15"/>
      <c r="J17" s="15"/>
      <c r="K17" s="15"/>
      <c r="L17" s="16"/>
    </row>
    <row r="19" customFormat="false" ht="11.25" hidden="false" customHeight="false" outlineLevel="0" collapsed="false">
      <c r="A19" s="17" t="s">
        <v>28</v>
      </c>
      <c r="B19" s="18" t="n">
        <f aca="true">NOW()</f>
        <v>46232.5932380434</v>
      </c>
      <c r="C19" s="18"/>
      <c r="L19" s="4"/>
    </row>
    <row r="20" customFormat="false" ht="11.25" hidden="false" customHeight="false" outlineLevel="0" collapsed="false">
      <c r="L20" s="4"/>
    </row>
  </sheetData>
  <mergeCells count="2">
    <mergeCell ref="A7:L7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20:28:12Z</dcterms:created>
  <dc:creator>IBM T30</dc:creator>
  <dc:description/>
  <dc:language>en-US</dc:language>
  <cp:lastModifiedBy>avaya.cisco</cp:lastModifiedBy>
  <dcterms:modified xsi:type="dcterms:W3CDTF">2024-05-17T20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