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9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701                    </t>
  </si>
  <si>
    <t xml:space="preserve">0870032851</t>
  </si>
  <si>
    <t xml:space="preserve">China                                               </t>
  </si>
  <si>
    <t xml:space="preserve">SIN SERIE</t>
  </si>
  <si>
    <t xml:space="preserve">CAB-2HDMI-1.26M=              </t>
  </si>
  <si>
    <t xml:space="preserve">CISCO</t>
  </si>
  <si>
    <t xml:space="preserve">164294640</t>
  </si>
  <si>
    <t xml:space="preserve">ACW25450FDP</t>
  </si>
  <si>
    <t xml:space="preserve">QSFP-40G-LR4-S=               </t>
  </si>
  <si>
    <t xml:space="preserve">ART2751FDLW</t>
  </si>
  <si>
    <t xml:space="preserve">FPR4K-PWR-AC-1100=            </t>
  </si>
  <si>
    <t xml:space="preserve">ART2751FDN2</t>
  </si>
  <si>
    <t xml:space="preserve">FOC1945647A</t>
  </si>
  <si>
    <t xml:space="preserve">C3850-NM-4-1G=                </t>
  </si>
  <si>
    <t xml:space="preserve">FOC200833X5</t>
  </si>
  <si>
    <t xml:space="preserve">PVDM4-32=                     </t>
  </si>
  <si>
    <t xml:space="preserve">FOC22064SS5</t>
  </si>
  <si>
    <t xml:space="preserve">NIM-4FXSP=                    </t>
  </si>
  <si>
    <t xml:space="preserve">FOC22319B67</t>
  </si>
  <si>
    <t xml:space="preserve">N9K-X97160YC-EX=              </t>
  </si>
  <si>
    <t xml:space="preserve">FOC2439NS2V</t>
  </si>
  <si>
    <t xml:space="preserve">A9K-24X10GE-1G-TR=            </t>
  </si>
  <si>
    <t xml:space="preserve">FOC26174LR5</t>
  </si>
  <si>
    <t xml:space="preserve">FOC26268R4N</t>
  </si>
  <si>
    <t xml:space="preserve">FOC2710NFDS</t>
  </si>
  <si>
    <t xml:space="preserve">ASR-9010-FAN-V2=              </t>
  </si>
  <si>
    <t xml:space="preserve">FOC2715N7TW</t>
  </si>
  <si>
    <t xml:space="preserve">FOC2727NHGQ</t>
  </si>
  <si>
    <t xml:space="preserve">SPC26390067</t>
  </si>
  <si>
    <t xml:space="preserve">RPHY-S10G-20K-210=            </t>
  </si>
  <si>
    <t xml:space="preserve">Hong Kong                                           </t>
  </si>
  <si>
    <t xml:space="preserve">FOX1348GWMU</t>
  </si>
  <si>
    <t xml:space="preserve">ASR-9010-SYS=                 </t>
  </si>
  <si>
    <t xml:space="preserve">Malaysia                                            </t>
  </si>
  <si>
    <t xml:space="preserve">JAE27490E8V</t>
  </si>
  <si>
    <t xml:space="preserve">N9K-X96136YC-R=               </t>
  </si>
  <si>
    <t xml:space="preserve">LSK2803041B</t>
  </si>
  <si>
    <t xml:space="preserve">UCSX-X10C-RAIDF=              </t>
  </si>
  <si>
    <t xml:space="preserve">Taiwan                                              </t>
  </si>
  <si>
    <t xml:space="preserve">MA-MNT-ANT-2                  </t>
  </si>
  <si>
    <t xml:space="preserve">MA-MNT-ANT-3                  </t>
  </si>
  <si>
    <t xml:space="preserve">MA-MNT-ANT-4                  </t>
  </si>
  <si>
    <t xml:space="preserve">DTY2815000E</t>
  </si>
  <si>
    <t xml:space="preserve">CPAK-100G-ER4F=               </t>
  </si>
  <si>
    <t xml:space="preserve">PHLJ142500CJ1P0FGN</t>
  </si>
  <si>
    <t xml:space="preserve">UCSB-NVME2H-I1000=            </t>
  </si>
  <si>
    <t xml:space="preserve">Thailand                                            </t>
  </si>
  <si>
    <t xml:space="preserve">CAT2002E1QZ</t>
  </si>
  <si>
    <t xml:space="preserve">CBR-8D31-16U30-SP=            </t>
  </si>
  <si>
    <t xml:space="preserve">DTM182602ZW</t>
  </si>
  <si>
    <t xml:space="preserve">PWR-2KW-DC-V2=                </t>
  </si>
  <si>
    <t xml:space="preserve">DTM221100AP</t>
  </si>
  <si>
    <t xml:space="preserve">DTM221100HB</t>
  </si>
  <si>
    <t xml:space="preserve">Cartón aplastado</t>
  </si>
  <si>
    <t xml:space="preserve">DTM221100Q1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18" activePane="bottomLeft" state="frozen"/>
      <selection pane="topLeft" activeCell="C1" activeCellId="0" sqref="C1"/>
      <selection pane="bottomLeft" activeCell="J10" activeCellId="0" sqref="J10:J3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428.350123692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28.350123692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428.3501236921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428.350123692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428.3501236921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428.3501236921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428.3501236921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428.3501236921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3</v>
      </c>
      <c r="E18" s="12" t="s">
        <v>34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428.3501236921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5</v>
      </c>
      <c r="E19" s="12" t="s">
        <v>28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428.3501236921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6</v>
      </c>
      <c r="E20" s="12" t="s">
        <v>28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428.3501236921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7</v>
      </c>
      <c r="E21" s="12" t="s">
        <v>38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428.3501236921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9</v>
      </c>
      <c r="E22" s="12" t="s">
        <v>38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428.3501236921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0</v>
      </c>
      <c r="E23" s="12" t="s">
        <v>34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428.3501236921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1</v>
      </c>
      <c r="E24" s="12" t="s">
        <v>42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428.3501236921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3</v>
      </c>
      <c r="D25" s="12" t="s">
        <v>44</v>
      </c>
      <c r="E25" s="12" t="s">
        <v>45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428.3501236921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6</v>
      </c>
      <c r="D26" s="12" t="s">
        <v>47</v>
      </c>
      <c r="E26" s="12" t="s">
        <v>48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428.3501236921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6</v>
      </c>
      <c r="D27" s="12" t="s">
        <v>49</v>
      </c>
      <c r="E27" s="12" t="s">
        <v>50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4" t="n">
        <v>45428.3501236921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51</v>
      </c>
      <c r="D28" s="13" t="s">
        <v>16</v>
      </c>
      <c r="E28" s="12" t="s">
        <v>52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4" t="n">
        <v>45428.3501236921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51</v>
      </c>
      <c r="D29" s="13" t="s">
        <v>16</v>
      </c>
      <c r="E29" s="12" t="s">
        <v>53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4" t="n">
        <v>45428.3501236921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1</v>
      </c>
      <c r="D30" s="13" t="s">
        <v>16</v>
      </c>
      <c r="E30" s="12" t="s">
        <v>54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4" t="n">
        <v>45428.3501236921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1</v>
      </c>
      <c r="D31" s="12" t="s">
        <v>55</v>
      </c>
      <c r="E31" s="12" t="s">
        <v>56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4" t="n">
        <v>45428.3501236921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1</v>
      </c>
      <c r="D32" s="12" t="s">
        <v>57</v>
      </c>
      <c r="E32" s="12" t="s">
        <v>58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4" t="n">
        <v>45428.3501236921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9</v>
      </c>
      <c r="D33" s="12" t="s">
        <v>60</v>
      </c>
      <c r="E33" s="12" t="s">
        <v>61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4" t="n">
        <v>45428.3501236921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59</v>
      </c>
      <c r="D34" s="12" t="s">
        <v>62</v>
      </c>
      <c r="E34" s="12" t="s">
        <v>63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4" t="n">
        <v>45428.3501236921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59</v>
      </c>
      <c r="D35" s="12" t="s">
        <v>64</v>
      </c>
      <c r="E35" s="12" t="s">
        <v>63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4" t="n">
        <v>45428.3501236921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59</v>
      </c>
      <c r="D36" s="12" t="s">
        <v>65</v>
      </c>
      <c r="E36" s="12" t="s">
        <v>63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 t="s">
        <v>66</v>
      </c>
      <c r="L36" s="14" t="n">
        <v>45428.3501236921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59</v>
      </c>
      <c r="D37" s="12" t="s">
        <v>67</v>
      </c>
      <c r="E37" s="12" t="s">
        <v>63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4" t="n">
        <v>45428.3501236921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6"/>
      <c r="I39" s="16"/>
      <c r="J39" s="16"/>
      <c r="K39" s="16"/>
      <c r="L39" s="17"/>
    </row>
    <row r="41" customFormat="false" ht="11.25" hidden="false" customHeight="false" outlineLevel="0" collapsed="false">
      <c r="A41" s="18" t="s">
        <v>68</v>
      </c>
      <c r="B41" s="19" t="n">
        <f aca="true">NOW()</f>
        <v>46233.0090768736</v>
      </c>
      <c r="C41" s="19"/>
      <c r="L41" s="4"/>
    </row>
    <row r="42" customFormat="false" ht="11.25" hidden="false" customHeight="false" outlineLevel="0" collapsed="false">
      <c r="L42" s="4"/>
    </row>
  </sheetData>
  <mergeCells count="2">
    <mergeCell ref="A7:L7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21:37:05Z</dcterms:created>
  <dc:creator>IBM T30</dc:creator>
  <dc:description/>
  <dc:language>en-US</dc:language>
  <cp:lastModifiedBy>avaya.cisco</cp:lastModifiedBy>
  <dcterms:modified xsi:type="dcterms:W3CDTF">2024-05-16T21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