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02                    </t>
  </si>
  <si>
    <t xml:space="preserve">0870032850</t>
  </si>
  <si>
    <t xml:space="preserve">China                                               </t>
  </si>
  <si>
    <t xml:space="preserve">DNI261703LB</t>
  </si>
  <si>
    <t xml:space="preserve">SG550X-24P-K9-NA              </t>
  </si>
  <si>
    <t xml:space="preserve">CISCO</t>
  </si>
  <si>
    <t xml:space="preserve">164294638</t>
  </si>
  <si>
    <t xml:space="preserve">FDO1938E049</t>
  </si>
  <si>
    <t xml:space="preserve">WS-C3650-24TS-L               </t>
  </si>
  <si>
    <t xml:space="preserve">FDO2414M31A</t>
  </si>
  <si>
    <t xml:space="preserve">ISR4321/K9                    </t>
  </si>
  <si>
    <t xml:space="preserve">FGL2616LC0P</t>
  </si>
  <si>
    <t xml:space="preserve">AIR-AP1542I-A-K9              </t>
  </si>
  <si>
    <t xml:space="preserve">FGL2708LGRS</t>
  </si>
  <si>
    <t xml:space="preserve">FGL2711LDCB</t>
  </si>
  <si>
    <t xml:space="preserve">C1111X-8P                     </t>
  </si>
  <si>
    <t xml:space="preserve">FGL2817L3AL</t>
  </si>
  <si>
    <t xml:space="preserve">C8200-1N-4T=                  </t>
  </si>
  <si>
    <t xml:space="preserve">FJC2811186G</t>
  </si>
  <si>
    <t xml:space="preserve">ISR1100-6G                    </t>
  </si>
  <si>
    <t xml:space="preserve">FOC27213J2J</t>
  </si>
  <si>
    <t xml:space="preserve">C9200L-48P-4X-E=              </t>
  </si>
  <si>
    <t xml:space="preserve">FOC280333W4</t>
  </si>
  <si>
    <t xml:space="preserve">NIM-2MFT-T1/E1=               </t>
  </si>
  <si>
    <t xml:space="preserve">PSZ27491A2H</t>
  </si>
  <si>
    <t xml:space="preserve">C921-4P                       </t>
  </si>
  <si>
    <t xml:space="preserve">WZP19450LSP</t>
  </si>
  <si>
    <t xml:space="preserve">CP-7821-K9=                   </t>
  </si>
  <si>
    <t xml:space="preserve">WZP20100BIL</t>
  </si>
  <si>
    <t xml:space="preserve">WZP20350J34</t>
  </si>
  <si>
    <t xml:space="preserve">WZP20350K9B</t>
  </si>
  <si>
    <t xml:space="preserve">WZP203804CM</t>
  </si>
  <si>
    <t xml:space="preserve">WZP203807IZ</t>
  </si>
  <si>
    <t xml:space="preserve">WZP20380JKC</t>
  </si>
  <si>
    <t xml:space="preserve">WZP20390236</t>
  </si>
  <si>
    <t xml:space="preserve">WZP20390R4T</t>
  </si>
  <si>
    <t xml:space="preserve">WZP2224168W</t>
  </si>
  <si>
    <t xml:space="preserve">WZP22490JCU</t>
  </si>
  <si>
    <t xml:space="preserve">WZP2251156M</t>
  </si>
  <si>
    <t xml:space="preserve">WZP2429053Z</t>
  </si>
  <si>
    <t xml:space="preserve">WZP2449172W</t>
  </si>
  <si>
    <t xml:space="preserve">WZP262702A2</t>
  </si>
  <si>
    <t xml:space="preserve">WZP26270LZR</t>
  </si>
  <si>
    <t xml:space="preserve">WZP26320PGQ</t>
  </si>
  <si>
    <t xml:space="preserve">WZP26460CLG</t>
  </si>
  <si>
    <t xml:space="preserve">WZP271805BF</t>
  </si>
  <si>
    <t xml:space="preserve">WZP27220U8U</t>
  </si>
  <si>
    <t xml:space="preserve">WZP27220UW1</t>
  </si>
  <si>
    <t xml:space="preserve">WZP2722910Y</t>
  </si>
  <si>
    <t xml:space="preserve">WZP2722911F</t>
  </si>
  <si>
    <t xml:space="preserve">WZP272291MH</t>
  </si>
  <si>
    <t xml:space="preserve">WZP272291QP</t>
  </si>
  <si>
    <t xml:space="preserve">WZP272301EJ</t>
  </si>
  <si>
    <t xml:space="preserve">WZP272301JN</t>
  </si>
  <si>
    <t xml:space="preserve">WZP272301JR</t>
  </si>
  <si>
    <t xml:space="preserve">WZP272301JS</t>
  </si>
  <si>
    <t xml:space="preserve">WZP272301JV</t>
  </si>
  <si>
    <t xml:space="preserve">WZP272301K6</t>
  </si>
  <si>
    <t xml:space="preserve">WZP272301KJ</t>
  </si>
  <si>
    <t xml:space="preserve">WZP272301KS</t>
  </si>
  <si>
    <t xml:space="preserve">WZP272301RG</t>
  </si>
  <si>
    <t xml:space="preserve">WZP272301RR</t>
  </si>
  <si>
    <t xml:space="preserve">WZP272301TC</t>
  </si>
  <si>
    <t xml:space="preserve">WZP272301TJ</t>
  </si>
  <si>
    <t xml:space="preserve">WZP2723021J</t>
  </si>
  <si>
    <t xml:space="preserve">WZP27290SFL</t>
  </si>
  <si>
    <t xml:space="preserve">WZP27470SDS</t>
  </si>
  <si>
    <t xml:space="preserve">WZP27470SQK</t>
  </si>
  <si>
    <t xml:space="preserve">WZP27470ST7</t>
  </si>
  <si>
    <t xml:space="preserve">WZP27470TBW</t>
  </si>
  <si>
    <t xml:space="preserve">WZP27470THW</t>
  </si>
  <si>
    <t xml:space="preserve">WZP27470TMM</t>
  </si>
  <si>
    <t xml:space="preserve">Mexico                                              </t>
  </si>
  <si>
    <t xml:space="preserve">FJC27011C2Q</t>
  </si>
  <si>
    <t xml:space="preserve">AIR-AP2802I-A-K9              </t>
  </si>
  <si>
    <t xml:space="preserve">FJC27011CZT</t>
  </si>
  <si>
    <t xml:space="preserve">FJC27011D11</t>
  </si>
  <si>
    <t xml:space="preserve">FJC27061X2V</t>
  </si>
  <si>
    <t xml:space="preserve">AIR-AP3802I-A-K9              </t>
  </si>
  <si>
    <t xml:space="preserve">FJC27061X62</t>
  </si>
  <si>
    <t xml:space="preserve">FJC28081BPF</t>
  </si>
  <si>
    <t xml:space="preserve">C9120AXE-A                    </t>
  </si>
  <si>
    <t xml:space="preserve">FJC28161MBT</t>
  </si>
  <si>
    <t xml:space="preserve">C9130AXI-A                    </t>
  </si>
  <si>
    <t xml:space="preserve">FJC28161MCJ</t>
  </si>
  <si>
    <t xml:space="preserve">FJC28161MDG</t>
  </si>
  <si>
    <t xml:space="preserve">FJC281623M3</t>
  </si>
  <si>
    <t xml:space="preserve">CW9164I-ROW                   </t>
  </si>
  <si>
    <t xml:space="preserve">TTM2737020E</t>
  </si>
  <si>
    <t xml:space="preserve">C9800-40-CA-K9                </t>
  </si>
  <si>
    <t xml:space="preserve">Taiwan                                              </t>
  </si>
  <si>
    <t xml:space="preserve">Q4DE-363F-GSQU</t>
  </si>
  <si>
    <t xml:space="preserve">MS120-24P-HW                  </t>
  </si>
  <si>
    <t xml:space="preserve">Q4DE-3T68-9KW7</t>
  </si>
  <si>
    <t xml:space="preserve">Q4DE-5QLR-E3MW</t>
  </si>
  <si>
    <t xml:space="preserve">Q4DE-9UMT-4ZWA</t>
  </si>
  <si>
    <t xml:space="preserve">Q4DE-PMGE-FFQY</t>
  </si>
  <si>
    <t xml:space="preserve">Q4DE-PPJB-L2C9</t>
  </si>
  <si>
    <t xml:space="preserve">Q4DE-QFVY-7VWK</t>
  </si>
  <si>
    <t xml:space="preserve">Q4DE-RXQJ-B3NB</t>
  </si>
  <si>
    <t xml:space="preserve">Q4DE-VH9E-589Y</t>
  </si>
  <si>
    <t xml:space="preserve">Q4DE-W7RR-9T9X</t>
  </si>
  <si>
    <t xml:space="preserve">Q5AJ-QGMB-KTG8</t>
  </si>
  <si>
    <t xml:space="preserve">CW9163E-MR                    </t>
  </si>
  <si>
    <t xml:space="preserve">United States                                       </t>
  </si>
  <si>
    <t xml:space="preserve">FCH2221V328</t>
  </si>
  <si>
    <t xml:space="preserve">ST-FS2200-CHAS-K9             </t>
  </si>
  <si>
    <t xml:space="preserve">FOC2201X156</t>
  </si>
  <si>
    <t xml:space="preserve">WS-C3850-24P-L                </t>
  </si>
  <si>
    <t xml:space="preserve">FTX2747D00S</t>
  </si>
  <si>
    <t xml:space="preserve">CGR1240/K9-0CONN=             </t>
  </si>
  <si>
    <t xml:space="preserve">WZP23320R09</t>
  </si>
  <si>
    <t xml:space="preserve">FMC4600-CHAS-K9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72" activePane="bottomLeft" state="frozen"/>
      <selection pane="topLeft" activeCell="C1" activeCellId="0" sqref="C1"/>
      <selection pane="bottomLeft" activeCell="J10" activeCellId="0" sqref="J10:J9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8.351191747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8.351191747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8.351191747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8.351191747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8.351191747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8.351191747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8.351191747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8.351191747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8.351191747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8.351191747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8.351191747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8.351191747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8.351191747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2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8.351191747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8.351191747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8.351191747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5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8.351191747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6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8.351191747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7</v>
      </c>
      <c r="E28" s="12" t="s">
        <v>40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8.351191747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8</v>
      </c>
      <c r="E29" s="12" t="s">
        <v>40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8.351191747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9</v>
      </c>
      <c r="E30" s="12" t="s">
        <v>4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8.351191747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0</v>
      </c>
      <c r="E31" s="12" t="s">
        <v>4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8.351191747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1</v>
      </c>
      <c r="E32" s="12" t="s">
        <v>4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8.351191747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2</v>
      </c>
      <c r="E33" s="12" t="s">
        <v>4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8.351191747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3</v>
      </c>
      <c r="E34" s="12" t="s">
        <v>4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28.351191747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4</v>
      </c>
      <c r="E35" s="12" t="s">
        <v>4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28.351191747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5</v>
      </c>
      <c r="E36" s="12" t="s">
        <v>4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28.351191747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6</v>
      </c>
      <c r="E37" s="12" t="s">
        <v>4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28.351191747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7</v>
      </c>
      <c r="E38" s="12" t="s">
        <v>4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28.351191747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8</v>
      </c>
      <c r="E39" s="12" t="s">
        <v>4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28.351191747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9</v>
      </c>
      <c r="E40" s="12" t="s">
        <v>40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28.351191747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0</v>
      </c>
      <c r="E41" s="12" t="s">
        <v>4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28.351191747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1</v>
      </c>
      <c r="E42" s="12" t="s">
        <v>40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28.351191747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2</v>
      </c>
      <c r="E43" s="12" t="s">
        <v>40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28.351191747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3</v>
      </c>
      <c r="E44" s="12" t="s">
        <v>40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28.351191747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4</v>
      </c>
      <c r="E45" s="12" t="s">
        <v>40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28.351191747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5</v>
      </c>
      <c r="E46" s="12" t="s">
        <v>4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28.351191747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6</v>
      </c>
      <c r="E47" s="12" t="s">
        <v>4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28.351191747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7</v>
      </c>
      <c r="E48" s="12" t="s">
        <v>4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28.351191747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8</v>
      </c>
      <c r="E49" s="12" t="s">
        <v>4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28.351191747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9</v>
      </c>
      <c r="E50" s="12" t="s">
        <v>40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28.351191747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70</v>
      </c>
      <c r="E51" s="12" t="s">
        <v>40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28.351191747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71</v>
      </c>
      <c r="E52" s="12" t="s">
        <v>40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28.351191747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72</v>
      </c>
      <c r="E53" s="12" t="s">
        <v>40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28.351191747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73</v>
      </c>
      <c r="E54" s="12" t="s">
        <v>40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28.351191747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74</v>
      </c>
      <c r="E55" s="12" t="s">
        <v>40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28.351191747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75</v>
      </c>
      <c r="E56" s="12" t="s">
        <v>40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28.351191747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5</v>
      </c>
      <c r="D57" s="12" t="s">
        <v>76</v>
      </c>
      <c r="E57" s="12" t="s">
        <v>40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28.351191747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5</v>
      </c>
      <c r="D58" s="12" t="s">
        <v>77</v>
      </c>
      <c r="E58" s="12" t="s">
        <v>40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28.351191747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5</v>
      </c>
      <c r="D59" s="12" t="s">
        <v>78</v>
      </c>
      <c r="E59" s="12" t="s">
        <v>40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28.351191747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5</v>
      </c>
      <c r="D60" s="12" t="s">
        <v>79</v>
      </c>
      <c r="E60" s="12" t="s">
        <v>40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28.351191747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5</v>
      </c>
      <c r="D61" s="12" t="s">
        <v>80</v>
      </c>
      <c r="E61" s="12" t="s">
        <v>40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28.351191747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5</v>
      </c>
      <c r="D62" s="12" t="s">
        <v>81</v>
      </c>
      <c r="E62" s="12" t="s">
        <v>40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28.351191747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5</v>
      </c>
      <c r="D63" s="12" t="s">
        <v>82</v>
      </c>
      <c r="E63" s="12" t="s">
        <v>40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28.351191747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5</v>
      </c>
      <c r="D64" s="12" t="s">
        <v>83</v>
      </c>
      <c r="E64" s="12" t="s">
        <v>40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28.351191747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5</v>
      </c>
      <c r="D65" s="12" t="s">
        <v>84</v>
      </c>
      <c r="E65" s="12" t="s">
        <v>40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28.351191747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5</v>
      </c>
      <c r="D66" s="12" t="s">
        <v>86</v>
      </c>
      <c r="E66" s="12" t="s">
        <v>87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28.351191747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85</v>
      </c>
      <c r="D67" s="12" t="s">
        <v>88</v>
      </c>
      <c r="E67" s="12" t="s">
        <v>87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28.351191747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85</v>
      </c>
      <c r="D68" s="12" t="s">
        <v>89</v>
      </c>
      <c r="E68" s="12" t="s">
        <v>87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28.351191747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85</v>
      </c>
      <c r="D69" s="12" t="s">
        <v>90</v>
      </c>
      <c r="E69" s="12" t="s">
        <v>91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28.351191747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85</v>
      </c>
      <c r="D70" s="12" t="s">
        <v>92</v>
      </c>
      <c r="E70" s="12" t="s">
        <v>91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28.3511917477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85</v>
      </c>
      <c r="D71" s="12" t="s">
        <v>93</v>
      </c>
      <c r="E71" s="12" t="s">
        <v>94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28.3511917477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85</v>
      </c>
      <c r="D72" s="12" t="s">
        <v>95</v>
      </c>
      <c r="E72" s="12" t="s">
        <v>96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28.3511917477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85</v>
      </c>
      <c r="D73" s="12" t="s">
        <v>97</v>
      </c>
      <c r="E73" s="12" t="s">
        <v>96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28.3511917477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85</v>
      </c>
      <c r="D74" s="12" t="s">
        <v>98</v>
      </c>
      <c r="E74" s="12" t="s">
        <v>96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28.3511917477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85</v>
      </c>
      <c r="D75" s="12" t="s">
        <v>99</v>
      </c>
      <c r="E75" s="12" t="s">
        <v>100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28.3511917477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85</v>
      </c>
      <c r="D76" s="12" t="s">
        <v>101</v>
      </c>
      <c r="E76" s="12" t="s">
        <v>102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28.3511917477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03</v>
      </c>
      <c r="D77" s="12" t="s">
        <v>104</v>
      </c>
      <c r="E77" s="12" t="s">
        <v>105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28.3511917477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03</v>
      </c>
      <c r="D78" s="12" t="s">
        <v>106</v>
      </c>
      <c r="E78" s="12" t="s">
        <v>105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28.3511917477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03</v>
      </c>
      <c r="D79" s="12" t="s">
        <v>107</v>
      </c>
      <c r="E79" s="12" t="s">
        <v>105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28.3511917477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03</v>
      </c>
      <c r="D80" s="12" t="s">
        <v>108</v>
      </c>
      <c r="E80" s="12" t="s">
        <v>105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28.3511917477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03</v>
      </c>
      <c r="D81" s="12" t="s">
        <v>109</v>
      </c>
      <c r="E81" s="12" t="s">
        <v>105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28.3511917477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03</v>
      </c>
      <c r="D82" s="12" t="s">
        <v>110</v>
      </c>
      <c r="E82" s="12" t="s">
        <v>105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28.3511917477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03</v>
      </c>
      <c r="D83" s="12" t="s">
        <v>111</v>
      </c>
      <c r="E83" s="12" t="s">
        <v>105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428.3511917477</v>
      </c>
    </row>
    <row r="84" customFormat="false" ht="11.25" hidden="false" customHeight="false" outlineLevel="0" collapsed="false">
      <c r="A84" s="12" t="s">
        <v>13</v>
      </c>
      <c r="B84" s="12" t="s">
        <v>14</v>
      </c>
      <c r="C84" s="12" t="s">
        <v>103</v>
      </c>
      <c r="D84" s="12" t="s">
        <v>112</v>
      </c>
      <c r="E84" s="12" t="s">
        <v>105</v>
      </c>
      <c r="F84" s="12" t="s">
        <v>18</v>
      </c>
      <c r="G84" s="12"/>
      <c r="H84" s="12" t="s">
        <v>19</v>
      </c>
      <c r="I84" s="12" t="s">
        <v>19</v>
      </c>
      <c r="J84" s="12" t="n">
        <v>1</v>
      </c>
      <c r="K84" s="12"/>
      <c r="L84" s="13" t="n">
        <v>45428.3511917477</v>
      </c>
    </row>
    <row r="85" customFormat="false" ht="11.25" hidden="false" customHeight="false" outlineLevel="0" collapsed="false">
      <c r="A85" s="12" t="s">
        <v>13</v>
      </c>
      <c r="B85" s="12" t="s">
        <v>14</v>
      </c>
      <c r="C85" s="12" t="s">
        <v>103</v>
      </c>
      <c r="D85" s="12" t="s">
        <v>113</v>
      </c>
      <c r="E85" s="12" t="s">
        <v>105</v>
      </c>
      <c r="F85" s="12" t="s">
        <v>18</v>
      </c>
      <c r="G85" s="12"/>
      <c r="H85" s="12" t="s">
        <v>19</v>
      </c>
      <c r="I85" s="12" t="s">
        <v>19</v>
      </c>
      <c r="J85" s="12" t="n">
        <v>1</v>
      </c>
      <c r="K85" s="12"/>
      <c r="L85" s="13" t="n">
        <v>45428.3511917477</v>
      </c>
    </row>
    <row r="86" customFormat="false" ht="11.25" hidden="false" customHeight="false" outlineLevel="0" collapsed="false">
      <c r="A86" s="12" t="s">
        <v>13</v>
      </c>
      <c r="B86" s="12" t="s">
        <v>14</v>
      </c>
      <c r="C86" s="12" t="s">
        <v>103</v>
      </c>
      <c r="D86" s="12" t="s">
        <v>114</v>
      </c>
      <c r="E86" s="12" t="s">
        <v>105</v>
      </c>
      <c r="F86" s="12" t="s">
        <v>18</v>
      </c>
      <c r="G86" s="12"/>
      <c r="H86" s="12" t="s">
        <v>19</v>
      </c>
      <c r="I86" s="12" t="s">
        <v>19</v>
      </c>
      <c r="J86" s="12" t="n">
        <v>1</v>
      </c>
      <c r="K86" s="12"/>
      <c r="L86" s="13" t="n">
        <v>45428.3511917477</v>
      </c>
    </row>
    <row r="87" customFormat="false" ht="11.25" hidden="false" customHeight="false" outlineLevel="0" collapsed="false">
      <c r="A87" s="12" t="s">
        <v>13</v>
      </c>
      <c r="B87" s="12" t="s">
        <v>14</v>
      </c>
      <c r="C87" s="12" t="s">
        <v>103</v>
      </c>
      <c r="D87" s="12" t="s">
        <v>115</v>
      </c>
      <c r="E87" s="12" t="s">
        <v>116</v>
      </c>
      <c r="F87" s="12" t="s">
        <v>18</v>
      </c>
      <c r="G87" s="12"/>
      <c r="H87" s="12" t="s">
        <v>19</v>
      </c>
      <c r="I87" s="12" t="s">
        <v>19</v>
      </c>
      <c r="J87" s="12" t="n">
        <v>1</v>
      </c>
      <c r="K87" s="12"/>
      <c r="L87" s="13" t="n">
        <v>45428.3511917477</v>
      </c>
    </row>
    <row r="88" customFormat="false" ht="11.25" hidden="false" customHeight="false" outlineLevel="0" collapsed="false">
      <c r="A88" s="12" t="s">
        <v>13</v>
      </c>
      <c r="B88" s="12" t="s">
        <v>14</v>
      </c>
      <c r="C88" s="12" t="s">
        <v>117</v>
      </c>
      <c r="D88" s="12" t="s">
        <v>118</v>
      </c>
      <c r="E88" s="12" t="s">
        <v>119</v>
      </c>
      <c r="F88" s="12" t="s">
        <v>18</v>
      </c>
      <c r="G88" s="12"/>
      <c r="H88" s="12" t="s">
        <v>19</v>
      </c>
      <c r="I88" s="12" t="s">
        <v>19</v>
      </c>
      <c r="J88" s="12" t="n">
        <v>1</v>
      </c>
      <c r="K88" s="12"/>
      <c r="L88" s="13" t="n">
        <v>45428.3511917477</v>
      </c>
    </row>
    <row r="89" customFormat="false" ht="11.25" hidden="false" customHeight="false" outlineLevel="0" collapsed="false">
      <c r="A89" s="12" t="s">
        <v>13</v>
      </c>
      <c r="B89" s="12" t="s">
        <v>14</v>
      </c>
      <c r="C89" s="12" t="s">
        <v>117</v>
      </c>
      <c r="D89" s="12" t="s">
        <v>120</v>
      </c>
      <c r="E89" s="12" t="s">
        <v>121</v>
      </c>
      <c r="F89" s="12" t="s">
        <v>18</v>
      </c>
      <c r="G89" s="12"/>
      <c r="H89" s="12" t="s">
        <v>19</v>
      </c>
      <c r="I89" s="12" t="s">
        <v>19</v>
      </c>
      <c r="J89" s="12" t="n">
        <v>1</v>
      </c>
      <c r="K89" s="12"/>
      <c r="L89" s="13" t="n">
        <v>45428.3511917477</v>
      </c>
    </row>
    <row r="90" customFormat="false" ht="11.25" hidden="false" customHeight="false" outlineLevel="0" collapsed="false">
      <c r="A90" s="12" t="s">
        <v>13</v>
      </c>
      <c r="B90" s="12" t="s">
        <v>14</v>
      </c>
      <c r="C90" s="12" t="s">
        <v>117</v>
      </c>
      <c r="D90" s="12" t="s">
        <v>122</v>
      </c>
      <c r="E90" s="12" t="s">
        <v>123</v>
      </c>
      <c r="F90" s="12" t="s">
        <v>18</v>
      </c>
      <c r="G90" s="12"/>
      <c r="H90" s="12" t="s">
        <v>19</v>
      </c>
      <c r="I90" s="12" t="s">
        <v>19</v>
      </c>
      <c r="J90" s="12" t="n">
        <v>1</v>
      </c>
      <c r="K90" s="12"/>
      <c r="L90" s="13" t="n">
        <v>45428.3511917477</v>
      </c>
    </row>
    <row r="91" customFormat="false" ht="11.25" hidden="false" customHeight="false" outlineLevel="0" collapsed="false">
      <c r="A91" s="12" t="s">
        <v>13</v>
      </c>
      <c r="B91" s="12" t="s">
        <v>14</v>
      </c>
      <c r="C91" s="12" t="s">
        <v>117</v>
      </c>
      <c r="D91" s="12" t="s">
        <v>124</v>
      </c>
      <c r="E91" s="12" t="s">
        <v>125</v>
      </c>
      <c r="F91" s="12" t="s">
        <v>18</v>
      </c>
      <c r="G91" s="12"/>
      <c r="H91" s="12" t="s">
        <v>19</v>
      </c>
      <c r="I91" s="12" t="s">
        <v>19</v>
      </c>
      <c r="J91" s="12" t="n">
        <v>1</v>
      </c>
      <c r="K91" s="12"/>
      <c r="L91" s="13" t="n">
        <v>45428.3511917477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5"/>
      <c r="I93" s="15"/>
      <c r="J93" s="15"/>
      <c r="K93" s="15"/>
      <c r="L93" s="16"/>
    </row>
    <row r="95" customFormat="false" ht="11.25" hidden="false" customHeight="false" outlineLevel="0" collapsed="false">
      <c r="A95" s="17" t="s">
        <v>126</v>
      </c>
      <c r="B95" s="18" t="n">
        <f aca="true">NOW()</f>
        <v>46233.024437598</v>
      </c>
      <c r="C95" s="18"/>
      <c r="L95" s="4"/>
    </row>
    <row r="96" customFormat="false" ht="11.25" hidden="false" customHeight="false" outlineLevel="0" collapsed="false">
      <c r="L96" s="4"/>
    </row>
  </sheetData>
  <mergeCells count="2">
    <mergeCell ref="A7:L7"/>
    <mergeCell ref="A93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10:24Z</dcterms:created>
  <dc:creator>IBM T30</dc:creator>
  <dc:description/>
  <dc:language>en-US</dc:language>
  <cp:lastModifiedBy>julio.mendoza</cp:lastModifiedBy>
  <dcterms:modified xsi:type="dcterms:W3CDTF">2024-05-16T21:33:16Z</dcterms:modified>
  <cp:revision>0</cp:revision>
  <dc:subject/>
  <dc:title/>
</cp:coreProperties>
</file>