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89                    </t>
  </si>
  <si>
    <t xml:space="preserve">0870032849</t>
  </si>
  <si>
    <t xml:space="preserve">China                                               </t>
  </si>
  <si>
    <t xml:space="preserve">FCZ232092KC</t>
  </si>
  <si>
    <t xml:space="preserve">C819G-4G-GA-K9                </t>
  </si>
  <si>
    <t xml:space="preserve">CISCO</t>
  </si>
  <si>
    <t xml:space="preserve">164284925</t>
  </si>
  <si>
    <t xml:space="preserve">FDO2016A0J5</t>
  </si>
  <si>
    <t xml:space="preserve">ISR4331/K9                    </t>
  </si>
  <si>
    <t xml:space="preserve">FDO2339M0L7</t>
  </si>
  <si>
    <t xml:space="preserve">FDO2807M0T0</t>
  </si>
  <si>
    <t xml:space="preserve">C8300-2N2S-4T2X=              </t>
  </si>
  <si>
    <t xml:space="preserve">FDO2807M0T4</t>
  </si>
  <si>
    <t xml:space="preserve">FDO2808M0E1</t>
  </si>
  <si>
    <t xml:space="preserve">C8300-1N1S-6T=                </t>
  </si>
  <si>
    <t xml:space="preserve">FDO2811M0NG</t>
  </si>
  <si>
    <t xml:space="preserve">FGL19392238</t>
  </si>
  <si>
    <t xml:space="preserve">FGL211522W0</t>
  </si>
  <si>
    <t xml:space="preserve">FGL2127939H</t>
  </si>
  <si>
    <t xml:space="preserve">FGL2645LHSP</t>
  </si>
  <si>
    <t xml:space="preserve">C1111X-8P                     </t>
  </si>
  <si>
    <t xml:space="preserve">FGL2815L1P1</t>
  </si>
  <si>
    <t xml:space="preserve">C9136I-ROW                    </t>
  </si>
  <si>
    <t xml:space="preserve">FOC2642967N</t>
  </si>
  <si>
    <t xml:space="preserve">C9200L-24P-4G-E=              </t>
  </si>
  <si>
    <t xml:space="preserve">FOC26451BYC</t>
  </si>
  <si>
    <t xml:space="preserve">FOC27284Q6Q</t>
  </si>
  <si>
    <t xml:space="preserve">C9200L-48P-4G-E=              </t>
  </si>
  <si>
    <t xml:space="preserve">FOC27302SRT</t>
  </si>
  <si>
    <t xml:space="preserve">FOC2813Y3GL</t>
  </si>
  <si>
    <t xml:space="preserve">C1000-24FP-4G-L               </t>
  </si>
  <si>
    <t xml:space="preserve">PSZ26101L32</t>
  </si>
  <si>
    <t xml:space="preserve">RV345-K9-NA                   </t>
  </si>
  <si>
    <t xml:space="preserve">PSZ26101LPC</t>
  </si>
  <si>
    <t xml:space="preserve">PSZ27091HDP</t>
  </si>
  <si>
    <t xml:space="preserve">C1000-48P-4G-L                </t>
  </si>
  <si>
    <t xml:space="preserve">Mexico                                              </t>
  </si>
  <si>
    <t xml:space="preserve">FCZ2511R2GU</t>
  </si>
  <si>
    <t xml:space="preserve">FPR2110-K9=                   </t>
  </si>
  <si>
    <t xml:space="preserve">FJC263519ZF</t>
  </si>
  <si>
    <t xml:space="preserve">AIR-AP1562E-A-K9              </t>
  </si>
  <si>
    <t xml:space="preserve">FLM1946W0N4</t>
  </si>
  <si>
    <t xml:space="preserve">ISR4351/K9                    </t>
  </si>
  <si>
    <t xml:space="preserve">FLM2003W0C9</t>
  </si>
  <si>
    <t xml:space="preserve">FLM2036W064</t>
  </si>
  <si>
    <t xml:space="preserve">FLM2037W094</t>
  </si>
  <si>
    <t xml:space="preserve">FLM2037W0UM</t>
  </si>
  <si>
    <t xml:space="preserve">FLM2039W0E3</t>
  </si>
  <si>
    <t xml:space="preserve">FLM2043W0KW</t>
  </si>
  <si>
    <t xml:space="preserve">FLM2044W1SU</t>
  </si>
  <si>
    <t xml:space="preserve">FLM2126V1YP</t>
  </si>
  <si>
    <t xml:space="preserve">FLM2135V0H1</t>
  </si>
  <si>
    <t xml:space="preserve">FLM2141W1CN</t>
  </si>
  <si>
    <t xml:space="preserve">FLM2145W0TR</t>
  </si>
  <si>
    <t xml:space="preserve">FLM2245W1TS</t>
  </si>
  <si>
    <t xml:space="preserve">FLM2318V0TR</t>
  </si>
  <si>
    <t xml:space="preserve">FLM233911DM</t>
  </si>
  <si>
    <t xml:space="preserve">FLM234010GU</t>
  </si>
  <si>
    <t xml:space="preserve">FLM262610YD</t>
  </si>
  <si>
    <t xml:space="preserve">Taiwan                                              </t>
  </si>
  <si>
    <t xml:space="preserve">Q3AN-48PP-RB29</t>
  </si>
  <si>
    <t xml:space="preserve">MR36H-HW                      </t>
  </si>
  <si>
    <t xml:space="preserve">Q3AN-QJZX-T26T</t>
  </si>
  <si>
    <t xml:space="preserve">Q3AN-TM6C-WJX3</t>
  </si>
  <si>
    <t xml:space="preserve">Q3AN-VUEH-J7H3</t>
  </si>
  <si>
    <t xml:space="preserve">Q3AN-W2ZX-ZYXL</t>
  </si>
  <si>
    <t xml:space="preserve">Q3AN-ZPF4-G8WJ</t>
  </si>
  <si>
    <t xml:space="preserve">Thailand                                            </t>
  </si>
  <si>
    <t xml:space="preserve">FCB2605B0PC</t>
  </si>
  <si>
    <t xml:space="preserve">NCS1004=                      </t>
  </si>
  <si>
    <t xml:space="preserve">United States                                       </t>
  </si>
  <si>
    <t xml:space="preserve">FTX20358002</t>
  </si>
  <si>
    <t xml:space="preserve">C819H-K9                      </t>
  </si>
  <si>
    <t xml:space="preserve">FTX2035800F</t>
  </si>
  <si>
    <t xml:space="preserve">FTX2036Z00B</t>
  </si>
  <si>
    <t xml:space="preserve">FTX2036Z019</t>
  </si>
  <si>
    <t xml:space="preserve">FTX2037Z023</t>
  </si>
  <si>
    <t xml:space="preserve">FTX2037Z02T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7.374788460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7.374788460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7.374788460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7.374788460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7.374788460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7.374788460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7.374788460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7.374788460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7.374788460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7.374788460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7.374788460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7.374788460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7.374788460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7.374788460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9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7.374788460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7.374788460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7.374788460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7.374788460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7.374788460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7</v>
      </c>
      <c r="E29" s="12" t="s">
        <v>4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7.374788460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9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7.374788460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9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7.374788460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9</v>
      </c>
      <c r="D32" s="12" t="s">
        <v>54</v>
      </c>
      <c r="E32" s="12" t="s">
        <v>5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7.374788460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9</v>
      </c>
      <c r="D33" s="12" t="s">
        <v>56</v>
      </c>
      <c r="E33" s="12" t="s">
        <v>2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7.374788460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9</v>
      </c>
      <c r="D34" s="12" t="s">
        <v>57</v>
      </c>
      <c r="E34" s="12" t="s">
        <v>21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7.374788460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9</v>
      </c>
      <c r="D35" s="12" t="s">
        <v>58</v>
      </c>
      <c r="E35" s="12" t="s">
        <v>21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7.374788460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9</v>
      </c>
      <c r="D36" s="12" t="s">
        <v>59</v>
      </c>
      <c r="E36" s="12" t="s">
        <v>21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7.374788460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9</v>
      </c>
      <c r="D37" s="12" t="s">
        <v>60</v>
      </c>
      <c r="E37" s="12" t="s">
        <v>21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7.374788460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9</v>
      </c>
      <c r="D38" s="12" t="s">
        <v>61</v>
      </c>
      <c r="E38" s="12" t="s">
        <v>21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7.374788460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9</v>
      </c>
      <c r="D39" s="12" t="s">
        <v>62</v>
      </c>
      <c r="E39" s="12" t="s">
        <v>2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7.374788460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49</v>
      </c>
      <c r="D40" s="12" t="s">
        <v>63</v>
      </c>
      <c r="E40" s="12" t="s">
        <v>2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7.374788460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49</v>
      </c>
      <c r="D41" s="12" t="s">
        <v>64</v>
      </c>
      <c r="E41" s="12" t="s">
        <v>2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7.374788460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49</v>
      </c>
      <c r="D42" s="12" t="s">
        <v>65</v>
      </c>
      <c r="E42" s="12" t="s">
        <v>2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7.374788460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49</v>
      </c>
      <c r="D43" s="12" t="s">
        <v>66</v>
      </c>
      <c r="E43" s="12" t="s">
        <v>5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27.374788460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49</v>
      </c>
      <c r="D44" s="12" t="s">
        <v>67</v>
      </c>
      <c r="E44" s="12" t="s">
        <v>2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7.374788460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49</v>
      </c>
      <c r="D45" s="12" t="s">
        <v>68</v>
      </c>
      <c r="E45" s="12" t="s">
        <v>2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27.374788460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49</v>
      </c>
      <c r="D46" s="12" t="s">
        <v>69</v>
      </c>
      <c r="E46" s="12" t="s">
        <v>21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27.374788460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49</v>
      </c>
      <c r="D47" s="12" t="s">
        <v>70</v>
      </c>
      <c r="E47" s="12" t="s">
        <v>2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27.374788460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49</v>
      </c>
      <c r="D48" s="12" t="s">
        <v>71</v>
      </c>
      <c r="E48" s="12" t="s">
        <v>2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27.374788460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2</v>
      </c>
      <c r="D49" s="12" t="s">
        <v>73</v>
      </c>
      <c r="E49" s="12" t="s">
        <v>74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27.374788460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2</v>
      </c>
      <c r="D50" s="12" t="s">
        <v>75</v>
      </c>
      <c r="E50" s="12" t="s">
        <v>74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27.374788460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2</v>
      </c>
      <c r="D51" s="12" t="s">
        <v>76</v>
      </c>
      <c r="E51" s="12" t="s">
        <v>7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27.374788460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2</v>
      </c>
      <c r="D52" s="12" t="s">
        <v>77</v>
      </c>
      <c r="E52" s="12" t="s">
        <v>74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27.374788460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2</v>
      </c>
      <c r="D53" s="12" t="s">
        <v>78</v>
      </c>
      <c r="E53" s="12" t="s">
        <v>74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27.374788460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2</v>
      </c>
      <c r="D54" s="12" t="s">
        <v>79</v>
      </c>
      <c r="E54" s="12" t="s">
        <v>74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27.374788460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0</v>
      </c>
      <c r="D55" s="12" t="s">
        <v>81</v>
      </c>
      <c r="E55" s="12" t="s">
        <v>82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27.374788460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3</v>
      </c>
      <c r="D56" s="12" t="s">
        <v>84</v>
      </c>
      <c r="E56" s="12" t="s">
        <v>85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27.374788460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3</v>
      </c>
      <c r="D57" s="12" t="s">
        <v>86</v>
      </c>
      <c r="E57" s="12" t="s">
        <v>85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27.374788460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3</v>
      </c>
      <c r="D58" s="12" t="s">
        <v>87</v>
      </c>
      <c r="E58" s="12" t="s">
        <v>85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27.374788460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3</v>
      </c>
      <c r="D59" s="12" t="s">
        <v>88</v>
      </c>
      <c r="E59" s="12" t="s">
        <v>85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27.374788460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3</v>
      </c>
      <c r="D60" s="12" t="s">
        <v>89</v>
      </c>
      <c r="E60" s="12" t="s">
        <v>8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27.374788460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3</v>
      </c>
      <c r="D61" s="12" t="s">
        <v>90</v>
      </c>
      <c r="E61" s="12" t="s">
        <v>85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27.3747884607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5"/>
      <c r="I63" s="15"/>
      <c r="J63" s="15"/>
      <c r="K63" s="15"/>
      <c r="L63" s="16"/>
    </row>
    <row r="65" customFormat="false" ht="11.25" hidden="false" customHeight="false" outlineLevel="0" collapsed="false">
      <c r="A65" s="17" t="s">
        <v>91</v>
      </c>
      <c r="B65" s="18" t="n">
        <f aca="true">NOW()</f>
        <v>46233.0243428664</v>
      </c>
      <c r="C65" s="18"/>
      <c r="L65" s="4"/>
    </row>
    <row r="66" customFormat="false" ht="11.25" hidden="false" customHeight="false" outlineLevel="0" collapsed="false">
      <c r="L66" s="4"/>
    </row>
  </sheetData>
  <mergeCells count="2">
    <mergeCell ref="A7:L7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0:55:15Z</dcterms:created>
  <dc:creator>IBM T30</dc:creator>
  <dc:description/>
  <dc:language>en-US</dc:language>
  <cp:lastModifiedBy>avaya.cisco</cp:lastModifiedBy>
  <dcterms:modified xsi:type="dcterms:W3CDTF">2024-05-16T2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