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7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670                    </t>
  </si>
  <si>
    <t xml:space="preserve">0870032848</t>
  </si>
  <si>
    <t xml:space="preserve">China                                               </t>
  </si>
  <si>
    <t xml:space="preserve">ART1849Y0BR</t>
  </si>
  <si>
    <t xml:space="preserve">PWR-2KW-DC-V2=                </t>
  </si>
  <si>
    <t xml:space="preserve">CISCO</t>
  </si>
  <si>
    <t xml:space="preserve">164284926</t>
  </si>
  <si>
    <t xml:space="preserve">ART2035Y0LT</t>
  </si>
  <si>
    <t xml:space="preserve">ART2349F4VD</t>
  </si>
  <si>
    <t xml:space="preserve">PWR-C45-4200ACV=              </t>
  </si>
  <si>
    <t xml:space="preserve">ART2711D2G0</t>
  </si>
  <si>
    <t xml:space="preserve">PWR-C5-600WAC=                </t>
  </si>
  <si>
    <t xml:space="preserve">ART2713D0UZ</t>
  </si>
  <si>
    <t xml:space="preserve">DCC2651L05P</t>
  </si>
  <si>
    <t xml:space="preserve">PWR-4450-AC=                  </t>
  </si>
  <si>
    <t xml:space="preserve">DCI2744139T</t>
  </si>
  <si>
    <t xml:space="preserve">PWR-C5-1KWAC=                 </t>
  </si>
  <si>
    <t xml:space="preserve">DCI274413G7</t>
  </si>
  <si>
    <t xml:space="preserve">DCI2749W08L</t>
  </si>
  <si>
    <t xml:space="preserve">PWR-CC1-650WAC=               </t>
  </si>
  <si>
    <t xml:space="preserve">DCI2752W07Y</t>
  </si>
  <si>
    <t xml:space="preserve">FCH280474T7</t>
  </si>
  <si>
    <t xml:space="preserve">UCSB-VIC-M84-4P=              </t>
  </si>
  <si>
    <t xml:space="preserve">FCH280474UN</t>
  </si>
  <si>
    <t xml:space="preserve">FOC244330ZN</t>
  </si>
  <si>
    <t xml:space="preserve">SM-X-ES3-16-P=                </t>
  </si>
  <si>
    <t xml:space="preserve">FOC2443312G</t>
  </si>
  <si>
    <t xml:space="preserve">FOC2732N9ZH</t>
  </si>
  <si>
    <t xml:space="preserve">8800-RP=                      </t>
  </si>
  <si>
    <t xml:space="preserve">FOC2737N98V</t>
  </si>
  <si>
    <t xml:space="preserve">FOC2737N9G7</t>
  </si>
  <si>
    <t xml:space="preserve">FOC28041UNV</t>
  </si>
  <si>
    <t xml:space="preserve">N9K-X97160YC-EX=              </t>
  </si>
  <si>
    <t xml:space="preserve">FOC28122JR6</t>
  </si>
  <si>
    <t xml:space="preserve">NIM-PVDM-32=                  </t>
  </si>
  <si>
    <t xml:space="preserve">FOC28122JRB</t>
  </si>
  <si>
    <t xml:space="preserve">FOC28122JS5</t>
  </si>
  <si>
    <t xml:space="preserve">INL274204CK</t>
  </si>
  <si>
    <t xml:space="preserve">SFP-25G-SR-S=                 </t>
  </si>
  <si>
    <t xml:space="preserve">INL28100BU8</t>
  </si>
  <si>
    <t xml:space="preserve">QSFP-100G-LR4-S=              </t>
  </si>
  <si>
    <t xml:space="preserve">LIT172219F4</t>
  </si>
  <si>
    <t xml:space="preserve">PWR-C1-1100WAC=               </t>
  </si>
  <si>
    <t xml:space="preserve">LIT21334FRD</t>
  </si>
  <si>
    <t xml:space="preserve">POG2741AT9B</t>
  </si>
  <si>
    <t xml:space="preserve">Malaysia                                            </t>
  </si>
  <si>
    <t xml:space="preserve">JAE2116003Y</t>
  </si>
  <si>
    <t xml:space="preserve">N77-F348XP-23=                </t>
  </si>
  <si>
    <t xml:space="preserve">Philippines                                         </t>
  </si>
  <si>
    <t xml:space="preserve">Z370A066FJRG</t>
  </si>
  <si>
    <t xml:space="preserve">UCS-HD12TB10K12N=             </t>
  </si>
  <si>
    <t xml:space="preserve">Z370A0BRFJRG</t>
  </si>
  <si>
    <t xml:space="preserve">Z370A0DRFJRG</t>
  </si>
  <si>
    <t xml:space="preserve">Z3J0A0LLFJRG</t>
  </si>
  <si>
    <t xml:space="preserve">South Korea                                         </t>
  </si>
  <si>
    <t xml:space="preserve">80AD012316146C4FF8</t>
  </si>
  <si>
    <t xml:space="preserve">UCS-MR-X64G2RW=               </t>
  </si>
  <si>
    <t xml:space="preserve">Thailand                                            </t>
  </si>
  <si>
    <t xml:space="preserve">CAT2015E2AD</t>
  </si>
  <si>
    <t xml:space="preserve">CBR-8D31-16U30-SP=            </t>
  </si>
  <si>
    <t xml:space="preserve">DTN1848V22M</t>
  </si>
  <si>
    <t xml:space="preserve">CARTON DAÑADO SIN DAÑOS INTERNOS</t>
  </si>
  <si>
    <t xml:space="preserve">DTN2033V0CE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27" activePane="bottomLeft" state="frozen"/>
      <selection pane="topLeft" activeCell="A1" activeCellId="0" sqref="A1"/>
      <selection pane="bottomLeft" activeCell="K43" activeCellId="0" sqref="K4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0" min="9" style="0" width="34.99"/>
    <col collapsed="false" customWidth="true" hidden="false" outlineLevel="0" max="11" min="11" style="0" width="38.82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26.3482709838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26.3482709838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26.3482709838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26.3482709838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4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26.3482709838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6</v>
      </c>
      <c r="E15" s="12" t="s">
        <v>2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26.3482709838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8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26.3482709838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0</v>
      </c>
      <c r="E17" s="12" t="s">
        <v>29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26.3482709838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1</v>
      </c>
      <c r="E18" s="12" t="s">
        <v>32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26.3482709838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3</v>
      </c>
      <c r="E19" s="12" t="s">
        <v>32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26.3482709838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4</v>
      </c>
      <c r="E20" s="12" t="s">
        <v>35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26.3482709838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6</v>
      </c>
      <c r="E21" s="12" t="s">
        <v>35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26.3482709838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7</v>
      </c>
      <c r="E22" s="12" t="s">
        <v>38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26.3482709838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9</v>
      </c>
      <c r="E23" s="12" t="s">
        <v>38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26.3482709838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0</v>
      </c>
      <c r="E24" s="12" t="s">
        <v>41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26.3482709838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2</v>
      </c>
      <c r="E25" s="12" t="s">
        <v>41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26.3482709838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3</v>
      </c>
      <c r="E26" s="12" t="s">
        <v>41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26.3482709838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4</v>
      </c>
      <c r="E27" s="12" t="s">
        <v>45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26.3482709838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6</v>
      </c>
      <c r="E28" s="12" t="s">
        <v>47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26.3482709838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8</v>
      </c>
      <c r="E29" s="12" t="s">
        <v>47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26.3482709838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9</v>
      </c>
      <c r="E30" s="12" t="s">
        <v>47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26.3482709838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50</v>
      </c>
      <c r="E31" s="12" t="s">
        <v>51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26.3482709838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52</v>
      </c>
      <c r="E32" s="12" t="s">
        <v>53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26.3482709838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54</v>
      </c>
      <c r="E33" s="12" t="s">
        <v>55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26.3482709838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56</v>
      </c>
      <c r="E34" s="12" t="s">
        <v>55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26.3482709838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57</v>
      </c>
      <c r="E35" s="12" t="s">
        <v>27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26.3482709838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58</v>
      </c>
      <c r="D36" s="12" t="s">
        <v>59</v>
      </c>
      <c r="E36" s="12" t="s">
        <v>60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26.3482709838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61</v>
      </c>
      <c r="D37" s="12" t="s">
        <v>62</v>
      </c>
      <c r="E37" s="12" t="s">
        <v>63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26.3482709838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61</v>
      </c>
      <c r="D38" s="12" t="s">
        <v>64</v>
      </c>
      <c r="E38" s="12" t="s">
        <v>63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26.3482709838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61</v>
      </c>
      <c r="D39" s="12" t="s">
        <v>65</v>
      </c>
      <c r="E39" s="12" t="s">
        <v>63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26.3482709838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61</v>
      </c>
      <c r="D40" s="12" t="s">
        <v>66</v>
      </c>
      <c r="E40" s="12" t="s">
        <v>63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26.3482709838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67</v>
      </c>
      <c r="D41" s="12" t="s">
        <v>68</v>
      </c>
      <c r="E41" s="12" t="s">
        <v>69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26.3482709838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70</v>
      </c>
      <c r="D42" s="12" t="s">
        <v>71</v>
      </c>
      <c r="E42" s="12" t="s">
        <v>72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426.3482709838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70</v>
      </c>
      <c r="D43" s="12" t="s">
        <v>73</v>
      </c>
      <c r="E43" s="12" t="s">
        <v>55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4" t="s">
        <v>74</v>
      </c>
      <c r="L43" s="13" t="n">
        <v>45426.3482709838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70</v>
      </c>
      <c r="D44" s="12" t="s">
        <v>75</v>
      </c>
      <c r="E44" s="12" t="s">
        <v>55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426.3482709838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6"/>
      <c r="I46" s="16"/>
      <c r="J46" s="16"/>
      <c r="K46" s="16"/>
      <c r="L46" s="17"/>
    </row>
    <row r="48" customFormat="false" ht="11.25" hidden="false" customHeight="false" outlineLevel="0" collapsed="false">
      <c r="A48" s="18" t="s">
        <v>76</v>
      </c>
      <c r="B48" s="19" t="n">
        <f aca="true">NOW()</f>
        <v>46233.0242737487</v>
      </c>
      <c r="C48" s="19"/>
      <c r="L48" s="4"/>
    </row>
    <row r="49" customFormat="false" ht="11.25" hidden="false" customHeight="false" outlineLevel="0" collapsed="false">
      <c r="L49" s="4"/>
    </row>
  </sheetData>
  <mergeCells count="2">
    <mergeCell ref="A7:L7"/>
    <mergeCell ref="A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9:39:20Z</dcterms:created>
  <dc:creator>IBM T30</dc:creator>
  <dc:description/>
  <dc:language>en-US</dc:language>
  <cp:lastModifiedBy>julio.mendoza</cp:lastModifiedBy>
  <dcterms:modified xsi:type="dcterms:W3CDTF">2024-05-14T19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