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58                    </t>
  </si>
  <si>
    <t xml:space="preserve">0870032847</t>
  </si>
  <si>
    <t xml:space="preserve">China                                               </t>
  </si>
  <si>
    <t xml:space="preserve">ACW280309XS</t>
  </si>
  <si>
    <t xml:space="preserve">GLC-TE=                       </t>
  </si>
  <si>
    <t xml:space="preserve">CISCO</t>
  </si>
  <si>
    <t xml:space="preserve">164281334</t>
  </si>
  <si>
    <t xml:space="preserve">ART2643F78Q</t>
  </si>
  <si>
    <t xml:space="preserve">ASR1KX-AC-750W-R=             </t>
  </si>
  <si>
    <t xml:space="preserve">DCC2729CBPE</t>
  </si>
  <si>
    <t xml:space="preserve">PWR-C1-715WAC-P=              </t>
  </si>
  <si>
    <t xml:space="preserve">DCC2731C9G9</t>
  </si>
  <si>
    <t xml:space="preserve">DCI281126UR</t>
  </si>
  <si>
    <t xml:space="preserve">C9K-PWR-650WAC-R=             </t>
  </si>
  <si>
    <t xml:space="preserve">FCH272770EE</t>
  </si>
  <si>
    <t xml:space="preserve">UCSB-B200-M5=                 </t>
  </si>
  <si>
    <t xml:space="preserve">FOC22243WGJ</t>
  </si>
  <si>
    <t xml:space="preserve">N9K-SUP-B+=                   </t>
  </si>
  <si>
    <t xml:space="preserve">FOC23029Q0U</t>
  </si>
  <si>
    <t xml:space="preserve">FOC251934UU</t>
  </si>
  <si>
    <t xml:space="preserve">FOC26224W0N</t>
  </si>
  <si>
    <t xml:space="preserve">FOC2709NBSE</t>
  </si>
  <si>
    <t xml:space="preserve">CS-T10-TS-K9=                 </t>
  </si>
  <si>
    <t xml:space="preserve">FOC280800DH</t>
  </si>
  <si>
    <t xml:space="preserve">N9K-SC-A=                     </t>
  </si>
  <si>
    <t xml:space="preserve">FTF2736N959</t>
  </si>
  <si>
    <t xml:space="preserve">QSFP-40/100-SRBD=             </t>
  </si>
  <si>
    <t xml:space="preserve">FTF2737N1L1</t>
  </si>
  <si>
    <t xml:space="preserve">FTF2737N2VD</t>
  </si>
  <si>
    <t xml:space="preserve">FTF2737N2VU</t>
  </si>
  <si>
    <t xml:space="preserve">INL27080DNV</t>
  </si>
  <si>
    <t xml:space="preserve">SFP-25G-SR-S=                 </t>
  </si>
  <si>
    <t xml:space="preserve">NID252781QH</t>
  </si>
  <si>
    <t xml:space="preserve">FAN-T1=                       </t>
  </si>
  <si>
    <t xml:space="preserve">NID252781QO</t>
  </si>
  <si>
    <t xml:space="preserve">Malaysia                                            </t>
  </si>
  <si>
    <t xml:space="preserve">FTM2737N25H</t>
  </si>
  <si>
    <t xml:space="preserve">TTM2425052B</t>
  </si>
  <si>
    <t xml:space="preserve">ASR1001HX-FAN=                </t>
  </si>
  <si>
    <t xml:space="preserve">Thailand                                            </t>
  </si>
  <si>
    <t xml:space="preserve">DTM2740061N</t>
  </si>
  <si>
    <t xml:space="preserve">N9K-PAC-3000W-B=              </t>
  </si>
  <si>
    <t xml:space="preserve">FCB2751C07U</t>
  </si>
  <si>
    <t xml:space="preserve">NC55-RP2-E=                   </t>
  </si>
  <si>
    <t xml:space="preserve">United States                                       </t>
  </si>
  <si>
    <t xml:space="preserve">SIN SERIE</t>
  </si>
  <si>
    <t xml:space="preserve">UCSX-HSCK= 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8" activePane="bottomLeft" state="frozen"/>
      <selection pane="topLeft" activeCell="A1" activeCellId="0" sqref="A1"/>
      <selection pane="bottomLeft" activeCell="A7" activeCellId="0" sqref="A7:L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5.356333217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5.356333217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5.356333217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5.356333217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5.356333217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5.356333217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25.356333217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25.356333217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25.356333217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0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25.356333217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25.356333217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25.356333217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25.356333217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3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25.356333217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3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25.356333217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2</v>
      </c>
      <c r="E25" s="12" t="s">
        <v>3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25.356333217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3</v>
      </c>
      <c r="E26" s="12" t="s">
        <v>44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25.356333217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5</v>
      </c>
      <c r="E27" s="12" t="s">
        <v>46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25.3563332176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7</v>
      </c>
      <c r="E28" s="12" t="s">
        <v>46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25.3563332176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8</v>
      </c>
      <c r="D29" s="12" t="s">
        <v>49</v>
      </c>
      <c r="E29" s="12" t="s">
        <v>3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25.3563332176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8</v>
      </c>
      <c r="D30" s="12" t="s">
        <v>50</v>
      </c>
      <c r="E30" s="12" t="s">
        <v>5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25.3563332176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2</v>
      </c>
      <c r="D31" s="12" t="s">
        <v>53</v>
      </c>
      <c r="E31" s="12" t="s">
        <v>54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25.3563332176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2</v>
      </c>
      <c r="D32" s="12" t="s">
        <v>55</v>
      </c>
      <c r="E32" s="12" t="s">
        <v>56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25.3563332176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7</v>
      </c>
      <c r="D33" s="14" t="s">
        <v>58</v>
      </c>
      <c r="E33" s="12" t="s">
        <v>59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25.3563332176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6"/>
      <c r="J35" s="16"/>
      <c r="K35" s="16"/>
      <c r="L35" s="17"/>
    </row>
    <row r="37" customFormat="false" ht="11.25" hidden="false" customHeight="false" outlineLevel="0" collapsed="false">
      <c r="A37" s="18" t="s">
        <v>60</v>
      </c>
      <c r="B37" s="19" t="n">
        <f aca="true">NOW()</f>
        <v>46233.1221844821</v>
      </c>
      <c r="C37" s="19"/>
      <c r="L37" s="4"/>
    </row>
    <row r="38" customFormat="false" ht="11.25" hidden="false" customHeight="false" outlineLevel="0" collapsed="false">
      <c r="L38" s="4"/>
    </row>
  </sheetData>
  <mergeCells count="2">
    <mergeCell ref="A7:L7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7:40:43Z</dcterms:created>
  <dc:creator>IBM T30</dc:creator>
  <dc:description/>
  <dc:language>en-US</dc:language>
  <cp:lastModifiedBy>avaya.cisco</cp:lastModifiedBy>
  <dcterms:modified xsi:type="dcterms:W3CDTF">2024-05-13T17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