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657                    </t>
  </si>
  <si>
    <t xml:space="preserve">0870032846</t>
  </si>
  <si>
    <t xml:space="preserve">Brazil                                              </t>
  </si>
  <si>
    <t xml:space="preserve">TSP2333ABUG</t>
  </si>
  <si>
    <t xml:space="preserve">C1111-4P                      </t>
  </si>
  <si>
    <t xml:space="preserve">CISCO</t>
  </si>
  <si>
    <t xml:space="preserve">164281333</t>
  </si>
  <si>
    <t xml:space="preserve">China                                               </t>
  </si>
  <si>
    <t xml:space="preserve">FDO23241BC8</t>
  </si>
  <si>
    <t xml:space="preserve">CS-CODEC-PRO=                 </t>
  </si>
  <si>
    <t xml:space="preserve">FOC22350V7W</t>
  </si>
  <si>
    <t xml:space="preserve">NIM-1MFT-T1/E1=               </t>
  </si>
  <si>
    <t xml:space="preserve">FOC2802N1CQ</t>
  </si>
  <si>
    <t xml:space="preserve">ASR-9901=                     </t>
  </si>
  <si>
    <t xml:space="preserve">Mexico                                              </t>
  </si>
  <si>
    <t xml:space="preserve">FCZ2541R4B3</t>
  </si>
  <si>
    <t xml:space="preserve">FPR2130-K9=                   </t>
  </si>
  <si>
    <t xml:space="preserve">FJC28161414</t>
  </si>
  <si>
    <t xml:space="preserve">C9124AXD-ROW                  </t>
  </si>
  <si>
    <t xml:space="preserve">FLM2032W080</t>
  </si>
  <si>
    <t xml:space="preserve">ISR4321/K9                    </t>
  </si>
  <si>
    <t xml:space="preserve">Taiwan                                              </t>
  </si>
  <si>
    <t xml:space="preserve">Q4DK-T4SD-T2D5</t>
  </si>
  <si>
    <t xml:space="preserve">MS120-48FP-HW                 </t>
  </si>
  <si>
    <t xml:space="preserve">United States                                       </t>
  </si>
  <si>
    <t xml:space="preserve">FJC28151XSR</t>
  </si>
  <si>
    <t xml:space="preserve">C9300-48P-A=                  </t>
  </si>
  <si>
    <t xml:space="preserve">WZP23370TDE</t>
  </si>
  <si>
    <t xml:space="preserve">FMC1600-CHAS-K9=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25.3550930556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20</v>
      </c>
      <c r="D11" s="12" t="s">
        <v>21</v>
      </c>
      <c r="E11" s="12" t="s">
        <v>22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25.3550930556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0</v>
      </c>
      <c r="D12" s="12" t="s">
        <v>23</v>
      </c>
      <c r="E12" s="12" t="s">
        <v>24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25.3550930556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0</v>
      </c>
      <c r="D13" s="12" t="s">
        <v>25</v>
      </c>
      <c r="E13" s="12" t="s">
        <v>26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25.3550930556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7</v>
      </c>
      <c r="D14" s="12" t="s">
        <v>28</v>
      </c>
      <c r="E14" s="12" t="s">
        <v>29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25.3550930556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7</v>
      </c>
      <c r="D15" s="12" t="s">
        <v>30</v>
      </c>
      <c r="E15" s="12" t="s">
        <v>31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25.3550930556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7</v>
      </c>
      <c r="D16" s="12" t="s">
        <v>32</v>
      </c>
      <c r="E16" s="12" t="s">
        <v>33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25.3550930556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34</v>
      </c>
      <c r="D17" s="12" t="s">
        <v>35</v>
      </c>
      <c r="E17" s="12" t="s">
        <v>36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25.3550930556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7</v>
      </c>
      <c r="D18" s="12" t="s">
        <v>38</v>
      </c>
      <c r="E18" s="12" t="s">
        <v>39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25.3550930556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7</v>
      </c>
      <c r="D19" s="12" t="s">
        <v>40</v>
      </c>
      <c r="E19" s="12" t="s">
        <v>41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25.3550930556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5"/>
      <c r="I21" s="15"/>
      <c r="J21" s="15"/>
      <c r="K21" s="15"/>
      <c r="L21" s="16"/>
    </row>
    <row r="23" customFormat="false" ht="11.25" hidden="false" customHeight="false" outlineLevel="0" collapsed="false">
      <c r="A23" s="17" t="s">
        <v>42</v>
      </c>
      <c r="B23" s="18" t="n">
        <f aca="true">NOW()</f>
        <v>46233.0242074318</v>
      </c>
      <c r="C23" s="18"/>
      <c r="L23" s="4"/>
    </row>
    <row r="24" customFormat="false" ht="11.25" hidden="false" customHeight="false" outlineLevel="0" collapsed="false">
      <c r="L24" s="4"/>
    </row>
  </sheetData>
  <mergeCells count="2">
    <mergeCell ref="A7:L7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20:31:37Z</dcterms:created>
  <dc:creator>IBM T30</dc:creator>
  <dc:description/>
  <dc:language>en-US</dc:language>
  <cp:lastModifiedBy>avaya.cisco</cp:lastModifiedBy>
  <cp:lastPrinted>2024-05-13T20:32:01Z</cp:lastPrinted>
  <dcterms:modified xsi:type="dcterms:W3CDTF">2024-05-13T20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