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55                    </t>
  </si>
  <si>
    <t xml:space="preserve">0870032844</t>
  </si>
  <si>
    <t xml:space="preserve">China                                               </t>
  </si>
  <si>
    <t xml:space="preserve">FCZ2529R4XU</t>
  </si>
  <si>
    <t xml:space="preserve">C1101-4PLTEP                  </t>
  </si>
  <si>
    <t xml:space="preserve">CISCO</t>
  </si>
  <si>
    <t xml:space="preserve">164278991</t>
  </si>
  <si>
    <t xml:space="preserve">FDO28021FBE</t>
  </si>
  <si>
    <t xml:space="preserve">C9500-48Y4C-A=                </t>
  </si>
  <si>
    <t xml:space="preserve">FDO28021FD6</t>
  </si>
  <si>
    <t xml:space="preserve">FGL2707LJ5U</t>
  </si>
  <si>
    <t xml:space="preserve">C1111-8P                      </t>
  </si>
  <si>
    <t xml:space="preserve">FGL2811L73Y</t>
  </si>
  <si>
    <t xml:space="preserve">C1121-8PLTEP                  </t>
  </si>
  <si>
    <t xml:space="preserve">FOC27331DPV</t>
  </si>
  <si>
    <t xml:space="preserve">C9200L-48P-4G-E=              </t>
  </si>
  <si>
    <t xml:space="preserve">FOC27423JYH</t>
  </si>
  <si>
    <t xml:space="preserve">FOC2746N2B2</t>
  </si>
  <si>
    <t xml:space="preserve">ASR-9901=                     </t>
  </si>
  <si>
    <t xml:space="preserve">FOC2805N5DQ</t>
  </si>
  <si>
    <t xml:space="preserve">ASR-9902=                     </t>
  </si>
  <si>
    <t xml:space="preserve">FOC2815N3L3</t>
  </si>
  <si>
    <t xml:space="preserve">Mexico                                              </t>
  </si>
  <si>
    <t xml:space="preserve">FVH2737L2PK</t>
  </si>
  <si>
    <t xml:space="preserve">C9300L-48T-4X-E=              </t>
  </si>
  <si>
    <t xml:space="preserve">Taiwan                                              </t>
  </si>
  <si>
    <t xml:space="preserve">Q2MW-C4RA-FPVQ</t>
  </si>
  <si>
    <t xml:space="preserve">MS250-24P-HW                  </t>
  </si>
  <si>
    <t xml:space="preserve">Q3AB-4J88-GPMS</t>
  </si>
  <si>
    <t xml:space="preserve">MR56-HW                       </t>
  </si>
  <si>
    <t xml:space="preserve">Q3AB-YF59-6XR7</t>
  </si>
  <si>
    <t xml:space="preserve">Q3AL-37CH-58VJ</t>
  </si>
  <si>
    <t xml:space="preserve">MR44-HW                       </t>
  </si>
  <si>
    <t xml:space="preserve">Q3AL-7ZJN-GMJK</t>
  </si>
  <si>
    <t xml:space="preserve">Q3AL-KV7R-M5RV</t>
  </si>
  <si>
    <t xml:space="preserve">Q3AL-PQUN-KZPU</t>
  </si>
  <si>
    <t xml:space="preserve">Q3AL-RE6D-S7LE</t>
  </si>
  <si>
    <t xml:space="preserve">Q3AL-SEFL-LGGV</t>
  </si>
  <si>
    <t xml:space="preserve">Thailand                                            </t>
  </si>
  <si>
    <t xml:space="preserve">CAT1931U180</t>
  </si>
  <si>
    <t xml:space="preserve">A901-4C-FT-D                  </t>
  </si>
  <si>
    <t xml:space="preserve">United States                                       </t>
  </si>
  <si>
    <t xml:space="preserve">FDO1904E2UZ</t>
  </si>
  <si>
    <t xml:space="preserve">WS-C3650-24PS-L               </t>
  </si>
  <si>
    <t xml:space="preserve">FJC27491D4D</t>
  </si>
  <si>
    <t xml:space="preserve">C9300-48T-E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2.488002662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2.48800266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2.488002662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2.48800266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2.48800266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2.48800266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2.48800266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2.48800266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2.48800266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2.48800266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2.48800266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8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2.48800266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8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2.48800266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43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2.48800266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8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2.48800266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8</v>
      </c>
      <c r="D25" s="12" t="s">
        <v>46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2.48800266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8</v>
      </c>
      <c r="D26" s="12" t="s">
        <v>47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2.48800266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8</v>
      </c>
      <c r="D27" s="12" t="s">
        <v>48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2.48800266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8</v>
      </c>
      <c r="D28" s="12" t="s">
        <v>49</v>
      </c>
      <c r="E28" s="12" t="s">
        <v>4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2.48800266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8</v>
      </c>
      <c r="D29" s="12" t="s">
        <v>50</v>
      </c>
      <c r="E29" s="12" t="s">
        <v>4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2.48800266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1</v>
      </c>
      <c r="D30" s="12" t="s">
        <v>52</v>
      </c>
      <c r="E30" s="12" t="s">
        <v>5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2.48800266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4</v>
      </c>
      <c r="D31" s="12" t="s">
        <v>55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2.48800266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4</v>
      </c>
      <c r="D32" s="12" t="s">
        <v>57</v>
      </c>
      <c r="E32" s="12" t="s">
        <v>5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2.488002662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5"/>
      <c r="I34" s="15"/>
      <c r="J34" s="15"/>
      <c r="K34" s="15"/>
      <c r="L34" s="16"/>
    </row>
    <row r="36" customFormat="false" ht="11.25" hidden="false" customHeight="false" outlineLevel="0" collapsed="false">
      <c r="A36" s="17" t="s">
        <v>59</v>
      </c>
      <c r="B36" s="18" t="n">
        <f aca="true">NOW()</f>
        <v>46233.0241402533</v>
      </c>
      <c r="C36" s="18"/>
      <c r="L36" s="4"/>
    </row>
    <row r="37" customFormat="false" ht="11.25" hidden="false" customHeight="false" outlineLevel="0" collapsed="false">
      <c r="L37" s="4"/>
    </row>
  </sheetData>
  <mergeCells count="2">
    <mergeCell ref="A7:L7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27:11Z</dcterms:created>
  <dc:creator>IBM T30</dc:creator>
  <dc:description/>
  <dc:language>en-US</dc:language>
  <cp:lastModifiedBy>avaya.cisco</cp:lastModifiedBy>
  <dcterms:modified xsi:type="dcterms:W3CDTF">2024-05-10T2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