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1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54                    </t>
  </si>
  <si>
    <t xml:space="preserve">0870032843</t>
  </si>
  <si>
    <t xml:space="preserve">China                                               </t>
  </si>
  <si>
    <t xml:space="preserve">FCW2705Y7ER</t>
  </si>
  <si>
    <t xml:space="preserve">IW-6300H-AC-A-K9              </t>
  </si>
  <si>
    <t xml:space="preserve">CISCO</t>
  </si>
  <si>
    <t xml:space="preserve">164274277</t>
  </si>
  <si>
    <t xml:space="preserve">FDO234618LG</t>
  </si>
  <si>
    <t xml:space="preserve">CS-CODEC-PRO=                 </t>
  </si>
  <si>
    <t xml:space="preserve">FDO2807M0T2</t>
  </si>
  <si>
    <t xml:space="preserve">C8300-2N2S-4T2X=              </t>
  </si>
  <si>
    <t xml:space="preserve">FGL2817L2MY</t>
  </si>
  <si>
    <t xml:space="preserve">C8200-1N-4T=                  </t>
  </si>
  <si>
    <t xml:space="preserve">FJC28151VMB</t>
  </si>
  <si>
    <t xml:space="preserve">ISR1100X-6G                   </t>
  </si>
  <si>
    <t xml:space="preserve">FOC2806J00J</t>
  </si>
  <si>
    <t xml:space="preserve">CS-BAR-K9=                    </t>
  </si>
  <si>
    <t xml:space="preserve">FOC2810N6Q3</t>
  </si>
  <si>
    <t xml:space="preserve">N540-24Z8Q2C-M=               </t>
  </si>
  <si>
    <t xml:space="preserve">WFG2436M0LE</t>
  </si>
  <si>
    <t xml:space="preserve">CP-HS-WL-561-M-LA=            </t>
  </si>
  <si>
    <t xml:space="preserve">WZP18480A44</t>
  </si>
  <si>
    <t xml:space="preserve">CP-7841-K9=                   </t>
  </si>
  <si>
    <t xml:space="preserve">WZP18480E6Y</t>
  </si>
  <si>
    <t xml:space="preserve">WZP19150PFI</t>
  </si>
  <si>
    <t xml:space="preserve">WZP19150PHO</t>
  </si>
  <si>
    <t xml:space="preserve">WZP21120F8A</t>
  </si>
  <si>
    <t xml:space="preserve">WZP21120JT3</t>
  </si>
  <si>
    <t xml:space="preserve">WZP21180P94</t>
  </si>
  <si>
    <t xml:space="preserve">WZP2122054Q</t>
  </si>
  <si>
    <t xml:space="preserve">WZP22340WY9</t>
  </si>
  <si>
    <t xml:space="preserve">WZP22340XPM</t>
  </si>
  <si>
    <t xml:space="preserve">WZP22420K80</t>
  </si>
  <si>
    <t xml:space="preserve">WZP224313H9</t>
  </si>
  <si>
    <t xml:space="preserve">WZP22470HJ5</t>
  </si>
  <si>
    <t xml:space="preserve">WZP22470KLD</t>
  </si>
  <si>
    <t xml:space="preserve">WZP231608QW</t>
  </si>
  <si>
    <t xml:space="preserve">WZP233902DD</t>
  </si>
  <si>
    <t xml:space="preserve">WZP234203Y9</t>
  </si>
  <si>
    <t xml:space="preserve">WZP23440J3Y</t>
  </si>
  <si>
    <t xml:space="preserve">WZP23520WQ3</t>
  </si>
  <si>
    <t xml:space="preserve">WZP23520YG6</t>
  </si>
  <si>
    <t xml:space="preserve">WZP23520Z0V</t>
  </si>
  <si>
    <t xml:space="preserve">WZP241214H9</t>
  </si>
  <si>
    <t xml:space="preserve">WZP24430YWZ</t>
  </si>
  <si>
    <t xml:space="preserve">WZP24520JBH</t>
  </si>
  <si>
    <t xml:space="preserve">WZP253396ZG</t>
  </si>
  <si>
    <t xml:space="preserve">WZP27160RRR</t>
  </si>
  <si>
    <t xml:space="preserve">WZP27240G84</t>
  </si>
  <si>
    <t xml:space="preserve">Malaysia                                            </t>
  </si>
  <si>
    <t xml:space="preserve">JPG2736000H</t>
  </si>
  <si>
    <t xml:space="preserve">DS-C9132T-MEK9=               </t>
  </si>
  <si>
    <t xml:space="preserve">JPG274300TE</t>
  </si>
  <si>
    <t xml:space="preserve">Mexico                                              </t>
  </si>
  <si>
    <t xml:space="preserve">FJC261517N6</t>
  </si>
  <si>
    <t xml:space="preserve">C9300L-48UXG-4X-A=            </t>
  </si>
  <si>
    <t xml:space="preserve">FJC270619Y3</t>
  </si>
  <si>
    <t xml:space="preserve">AIR-AP3802I-A-K9              </t>
  </si>
  <si>
    <t xml:space="preserve">FJC281515R9</t>
  </si>
  <si>
    <t xml:space="preserve">C9115AXI-A                    </t>
  </si>
  <si>
    <t xml:space="preserve">FLM274204MH</t>
  </si>
  <si>
    <t xml:space="preserve">N9K-C93180YC-FX=              </t>
  </si>
  <si>
    <t xml:space="preserve">FLM274204TS</t>
  </si>
  <si>
    <t xml:space="preserve">FLM274204V7</t>
  </si>
  <si>
    <t xml:space="preserve">Taiwan                                              </t>
  </si>
  <si>
    <t xml:space="preserve">Q2FY-4UD7-3HK7</t>
  </si>
  <si>
    <t xml:space="preserve">MX67-HW                       </t>
  </si>
  <si>
    <t xml:space="preserve">Q2FY-5DHP-WU9X</t>
  </si>
  <si>
    <t xml:space="preserve">Q2FY-5FV5-2N99</t>
  </si>
  <si>
    <t xml:space="preserve">Q2FY-84DL-35ZL</t>
  </si>
  <si>
    <t xml:space="preserve">Q2FY-87ER-EWQT</t>
  </si>
  <si>
    <t xml:space="preserve">Q3AN-SK3X-AA44</t>
  </si>
  <si>
    <t xml:space="preserve">MR36H-HW                      </t>
  </si>
  <si>
    <t xml:space="preserve">Q3AN-WXX8-26L7</t>
  </si>
  <si>
    <t xml:space="preserve">Q3AN-YCTE-YN42</t>
  </si>
  <si>
    <t xml:space="preserve">Q3KA-4NJ9-PB7C</t>
  </si>
  <si>
    <t xml:space="preserve">MR36-HW                       </t>
  </si>
  <si>
    <t xml:space="preserve">Q3KA-5PNC-N2LA</t>
  </si>
  <si>
    <t xml:space="preserve">Q3KA-6UAG-SWVJ</t>
  </si>
  <si>
    <t xml:space="preserve">Q3KA-7FGJ-MU6S</t>
  </si>
  <si>
    <t xml:space="preserve">Q3KA-AGKS-K5HB</t>
  </si>
  <si>
    <t xml:space="preserve">Q3KA-DFXD-GHK5</t>
  </si>
  <si>
    <t xml:space="preserve">Q3KA-DPGP-7AXP</t>
  </si>
  <si>
    <t xml:space="preserve">Q3KA-GKYZ-CVCS</t>
  </si>
  <si>
    <t xml:space="preserve">Q3KA-N8R5-YB7X</t>
  </si>
  <si>
    <t xml:space="preserve">Q3KA-N97E-TRBG</t>
  </si>
  <si>
    <t xml:space="preserve">Q3KA-NTYA-NYQ9</t>
  </si>
  <si>
    <t xml:space="preserve">Q3KA-SMCK-U9U8</t>
  </si>
  <si>
    <t xml:space="preserve">Q3KA-UY6R-FGSR</t>
  </si>
  <si>
    <t xml:space="preserve">Q4DK-7TH6-RDAS</t>
  </si>
  <si>
    <t xml:space="preserve">MS120-48FP-HW                 </t>
  </si>
  <si>
    <t xml:space="preserve">United States                                       </t>
  </si>
  <si>
    <t xml:space="preserve">1831A4F2415183149</t>
  </si>
  <si>
    <t xml:space="preserve">VEDGE-100M-NA-K9=             </t>
  </si>
  <si>
    <t xml:space="preserve">FDO1824Q04Z</t>
  </si>
  <si>
    <t xml:space="preserve">WS-C3650-48PS-L               </t>
  </si>
  <si>
    <t xml:space="preserve">FJC28141L8V</t>
  </si>
  <si>
    <t xml:space="preserve">C9300-48P-E=                  </t>
  </si>
  <si>
    <t xml:space="preserve">FJC281520SH</t>
  </si>
  <si>
    <t xml:space="preserve">C9300-48P-A=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60" activePane="bottomLeft" state="frozen"/>
      <selection pane="topLeft" activeCell="C1" activeCellId="0" sqref="C1"/>
      <selection pane="bottomLeft" activeCell="J10" activeCellId="0" sqref="J10:J7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21.442708715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21.442708715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21.442708715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21.442708715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21.442708715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21.442708715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3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21.442708715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2</v>
      </c>
      <c r="E17" s="12" t="s">
        <v>33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21.442708715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4</v>
      </c>
      <c r="E18" s="12" t="s">
        <v>35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21.442708715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6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21.4427087153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7</v>
      </c>
      <c r="E20" s="12" t="s">
        <v>3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21.4427087153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8</v>
      </c>
      <c r="E21" s="12" t="s">
        <v>35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21.4427087153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9</v>
      </c>
      <c r="E22" s="12" t="s">
        <v>35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21.4427087153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0</v>
      </c>
      <c r="E23" s="12" t="s">
        <v>35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21.4427087153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1</v>
      </c>
      <c r="E24" s="12" t="s">
        <v>35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21.4427087153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2</v>
      </c>
      <c r="E25" s="12" t="s">
        <v>3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21.4427087153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3</v>
      </c>
      <c r="E26" s="12" t="s">
        <v>35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21.4427087153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4</v>
      </c>
      <c r="E27" s="12" t="s">
        <v>3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21.4427087153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5</v>
      </c>
      <c r="E28" s="12" t="s">
        <v>35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21.4427087153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6</v>
      </c>
      <c r="E29" s="12" t="s">
        <v>35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21.4427087153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7</v>
      </c>
      <c r="E30" s="12" t="s">
        <v>35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21.4427087153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8</v>
      </c>
      <c r="E31" s="12" t="s">
        <v>35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21.4427087153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9</v>
      </c>
      <c r="E32" s="12" t="s">
        <v>35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21.4427087153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0</v>
      </c>
      <c r="E33" s="12" t="s">
        <v>35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21.4427087153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1</v>
      </c>
      <c r="E34" s="12" t="s">
        <v>35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21.4427087153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2</v>
      </c>
      <c r="E35" s="12" t="s">
        <v>35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21.4427087153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3</v>
      </c>
      <c r="E36" s="12" t="s">
        <v>35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21.4427087153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4</v>
      </c>
      <c r="E37" s="12" t="s">
        <v>35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21.4427087153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5</v>
      </c>
      <c r="E38" s="12" t="s">
        <v>35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21.4427087153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56</v>
      </c>
      <c r="E39" s="12" t="s">
        <v>35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21.4427087153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57</v>
      </c>
      <c r="E40" s="12" t="s">
        <v>35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21.4427087153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58</v>
      </c>
      <c r="E41" s="12" t="s">
        <v>35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21.4427087153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59</v>
      </c>
      <c r="E42" s="12" t="s">
        <v>35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21.4427087153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60</v>
      </c>
      <c r="E43" s="12" t="s">
        <v>35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21.4427087153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61</v>
      </c>
      <c r="E44" s="12" t="s">
        <v>35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21.4427087153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62</v>
      </c>
      <c r="D45" s="12" t="s">
        <v>63</v>
      </c>
      <c r="E45" s="12" t="s">
        <v>64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21.4427087153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62</v>
      </c>
      <c r="D46" s="12" t="s">
        <v>65</v>
      </c>
      <c r="E46" s="12" t="s">
        <v>64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21.4427087153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66</v>
      </c>
      <c r="D47" s="12" t="s">
        <v>67</v>
      </c>
      <c r="E47" s="12" t="s">
        <v>68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21.4427087153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66</v>
      </c>
      <c r="D48" s="12" t="s">
        <v>69</v>
      </c>
      <c r="E48" s="12" t="s">
        <v>70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21.4427087153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66</v>
      </c>
      <c r="D49" s="12" t="s">
        <v>71</v>
      </c>
      <c r="E49" s="12" t="s">
        <v>72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21.4427087153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66</v>
      </c>
      <c r="D50" s="12" t="s">
        <v>73</v>
      </c>
      <c r="E50" s="12" t="s">
        <v>74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21.4427087153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66</v>
      </c>
      <c r="D51" s="12" t="s">
        <v>75</v>
      </c>
      <c r="E51" s="12" t="s">
        <v>74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21.4427087153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66</v>
      </c>
      <c r="D52" s="12" t="s">
        <v>76</v>
      </c>
      <c r="E52" s="12" t="s">
        <v>74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21.4427087153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77</v>
      </c>
      <c r="D53" s="12" t="s">
        <v>78</v>
      </c>
      <c r="E53" s="12" t="s">
        <v>79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21.4427087153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77</v>
      </c>
      <c r="D54" s="12" t="s">
        <v>80</v>
      </c>
      <c r="E54" s="12" t="s">
        <v>79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21.4427087153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77</v>
      </c>
      <c r="D55" s="12" t="s">
        <v>81</v>
      </c>
      <c r="E55" s="12" t="s">
        <v>79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21.4427087153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77</v>
      </c>
      <c r="D56" s="12" t="s">
        <v>82</v>
      </c>
      <c r="E56" s="12" t="s">
        <v>79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21.4427087153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77</v>
      </c>
      <c r="D57" s="12" t="s">
        <v>83</v>
      </c>
      <c r="E57" s="12" t="s">
        <v>79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21.4427087153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77</v>
      </c>
      <c r="D58" s="12" t="s">
        <v>84</v>
      </c>
      <c r="E58" s="12" t="s">
        <v>85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21.4427087153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77</v>
      </c>
      <c r="D59" s="12" t="s">
        <v>86</v>
      </c>
      <c r="E59" s="12" t="s">
        <v>85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21.4427087153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77</v>
      </c>
      <c r="D60" s="12" t="s">
        <v>87</v>
      </c>
      <c r="E60" s="12" t="s">
        <v>85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21.4427087153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77</v>
      </c>
      <c r="D61" s="12" t="s">
        <v>88</v>
      </c>
      <c r="E61" s="12" t="s">
        <v>89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21.4427087153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77</v>
      </c>
      <c r="D62" s="12" t="s">
        <v>90</v>
      </c>
      <c r="E62" s="12" t="s">
        <v>89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21.4427087153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77</v>
      </c>
      <c r="D63" s="12" t="s">
        <v>91</v>
      </c>
      <c r="E63" s="12" t="s">
        <v>89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21.4427087153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77</v>
      </c>
      <c r="D64" s="12" t="s">
        <v>92</v>
      </c>
      <c r="E64" s="12" t="s">
        <v>89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21.4427087153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77</v>
      </c>
      <c r="D65" s="12" t="s">
        <v>93</v>
      </c>
      <c r="E65" s="12" t="s">
        <v>89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21.4427087153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77</v>
      </c>
      <c r="D66" s="12" t="s">
        <v>94</v>
      </c>
      <c r="E66" s="12" t="s">
        <v>89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421.4427087153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77</v>
      </c>
      <c r="D67" s="12" t="s">
        <v>95</v>
      </c>
      <c r="E67" s="12" t="s">
        <v>89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421.4427087153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77</v>
      </c>
      <c r="D68" s="12" t="s">
        <v>96</v>
      </c>
      <c r="E68" s="12" t="s">
        <v>89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421.4427087153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77</v>
      </c>
      <c r="D69" s="12" t="s">
        <v>97</v>
      </c>
      <c r="E69" s="12" t="s">
        <v>89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421.4427087153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77</v>
      </c>
      <c r="D70" s="12" t="s">
        <v>98</v>
      </c>
      <c r="E70" s="12" t="s">
        <v>89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421.4427087153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77</v>
      </c>
      <c r="D71" s="12" t="s">
        <v>99</v>
      </c>
      <c r="E71" s="12" t="s">
        <v>89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421.4427087153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77</v>
      </c>
      <c r="D72" s="12" t="s">
        <v>100</v>
      </c>
      <c r="E72" s="12" t="s">
        <v>89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421.4427087153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77</v>
      </c>
      <c r="D73" s="12" t="s">
        <v>101</v>
      </c>
      <c r="E73" s="12" t="s">
        <v>89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421.4427087153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77</v>
      </c>
      <c r="D74" s="12" t="s">
        <v>102</v>
      </c>
      <c r="E74" s="12" t="s">
        <v>103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421.4427087153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104</v>
      </c>
      <c r="D75" s="12" t="s">
        <v>105</v>
      </c>
      <c r="E75" s="12" t="s">
        <v>106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421.4427087153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104</v>
      </c>
      <c r="D76" s="12" t="s">
        <v>107</v>
      </c>
      <c r="E76" s="12" t="s">
        <v>108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421.4427087153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104</v>
      </c>
      <c r="D77" s="12" t="s">
        <v>109</v>
      </c>
      <c r="E77" s="12" t="s">
        <v>110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421.4427087153</v>
      </c>
    </row>
    <row r="78" customFormat="false" ht="11.25" hidden="false" customHeight="false" outlineLevel="0" collapsed="false">
      <c r="A78" s="12" t="s">
        <v>13</v>
      </c>
      <c r="B78" s="12" t="s">
        <v>14</v>
      </c>
      <c r="C78" s="12" t="s">
        <v>104</v>
      </c>
      <c r="D78" s="12" t="s">
        <v>111</v>
      </c>
      <c r="E78" s="12" t="s">
        <v>112</v>
      </c>
      <c r="F78" s="12" t="s">
        <v>18</v>
      </c>
      <c r="G78" s="12"/>
      <c r="H78" s="12" t="s">
        <v>19</v>
      </c>
      <c r="I78" s="12" t="s">
        <v>19</v>
      </c>
      <c r="J78" s="12" t="n">
        <v>1</v>
      </c>
      <c r="K78" s="12"/>
      <c r="L78" s="13" t="n">
        <v>45421.4427087153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5"/>
      <c r="I80" s="15"/>
      <c r="J80" s="15"/>
      <c r="K80" s="15"/>
      <c r="L80" s="16"/>
    </row>
    <row r="82" customFormat="false" ht="11.25" hidden="false" customHeight="false" outlineLevel="0" collapsed="false">
      <c r="A82" s="17" t="s">
        <v>113</v>
      </c>
      <c r="B82" s="18" t="n">
        <f aca="true">NOW()</f>
        <v>46232.5979089365</v>
      </c>
      <c r="C82" s="18"/>
      <c r="L82" s="4"/>
    </row>
    <row r="83" customFormat="false" ht="11.25" hidden="false" customHeight="false" outlineLevel="0" collapsed="false">
      <c r="L83" s="4"/>
    </row>
  </sheetData>
  <mergeCells count="2">
    <mergeCell ref="A7:L7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22:28:33Z</dcterms:created>
  <dc:creator>IBM T30</dc:creator>
  <dc:description/>
  <dc:language>en-US</dc:language>
  <cp:lastModifiedBy>avaya.cisco</cp:lastModifiedBy>
  <dcterms:modified xsi:type="dcterms:W3CDTF">2024-05-09T22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