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53                    </t>
  </si>
  <si>
    <t xml:space="preserve">0870032842</t>
  </si>
  <si>
    <t xml:space="preserve">United States                                       </t>
  </si>
  <si>
    <t xml:space="preserve">WMP274100ET</t>
  </si>
  <si>
    <t xml:space="preserve">ESA-C695FCHAS-K9              </t>
  </si>
  <si>
    <t xml:space="preserve">CISCO</t>
  </si>
  <si>
    <t xml:space="preserve">164276592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1.4413863079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3.0240685661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6:50:12Z</dcterms:created>
  <dc:creator>IBM T30</dc:creator>
  <dc:description/>
  <dc:language>en-US</dc:language>
  <cp:lastModifiedBy>avaya.cisco</cp:lastModifiedBy>
  <dcterms:modified xsi:type="dcterms:W3CDTF">2024-05-09T1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