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639                    </t>
  </si>
  <si>
    <t xml:space="preserve">0870032841</t>
  </si>
  <si>
    <t xml:space="preserve">China                                               </t>
  </si>
  <si>
    <t xml:space="preserve">DAB2718Y4N0</t>
  </si>
  <si>
    <t xml:space="preserve">PWR-30W-I-AC=                 </t>
  </si>
  <si>
    <t xml:space="preserve">CISCO</t>
  </si>
  <si>
    <t xml:space="preserve">164266541</t>
  </si>
  <si>
    <t xml:space="preserve">FCH26262AG2</t>
  </si>
  <si>
    <t xml:space="preserve">CP-8841-3PW-NA-K9=            </t>
  </si>
  <si>
    <t xml:space="preserve">FDO2042A0D0</t>
  </si>
  <si>
    <t xml:space="preserve">ISR4331/K9                    </t>
  </si>
  <si>
    <t xml:space="preserve">FDO24160UHE</t>
  </si>
  <si>
    <t xml:space="preserve">N9K-C93180YC-EX=              </t>
  </si>
  <si>
    <t xml:space="preserve">FDO26270C0D</t>
  </si>
  <si>
    <t xml:space="preserve">N9K-C93240YC-FX2=             </t>
  </si>
  <si>
    <t xml:space="preserve">FDO275000A8</t>
  </si>
  <si>
    <t xml:space="preserve">C9500-48Y4C-A=                </t>
  </si>
  <si>
    <t xml:space="preserve">FDO2811M0AT</t>
  </si>
  <si>
    <t xml:space="preserve">C8300-1N1S-4T2X=              </t>
  </si>
  <si>
    <t xml:space="preserve">FGL2252308A</t>
  </si>
  <si>
    <t xml:space="preserve">ISR4451-X/K9                  </t>
  </si>
  <si>
    <t xml:space="preserve">FGL2518LPSP</t>
  </si>
  <si>
    <t xml:space="preserve">C9120AXI-A                    </t>
  </si>
  <si>
    <t xml:space="preserve">FOC22352U9T</t>
  </si>
  <si>
    <t xml:space="preserve">NIM-1MFT-T1/E1=               </t>
  </si>
  <si>
    <t xml:space="preserve">FOC2730H3KJ</t>
  </si>
  <si>
    <t xml:space="preserve">CS-CODEC-PLUS=                </t>
  </si>
  <si>
    <t xml:space="preserve">FOC27442BQ0</t>
  </si>
  <si>
    <t xml:space="preserve">NIM-2FXS/4FXOP=               </t>
  </si>
  <si>
    <t xml:space="preserve">KWC24190CPC</t>
  </si>
  <si>
    <t xml:space="preserve">C9117AXI-A                    </t>
  </si>
  <si>
    <t xml:space="preserve">PSZ27361GRG</t>
  </si>
  <si>
    <t xml:space="preserve">CBS350-48P-4G-SP              </t>
  </si>
  <si>
    <t xml:space="preserve">Czech Republic                                      </t>
  </si>
  <si>
    <t xml:space="preserve">FCZ2411R05H</t>
  </si>
  <si>
    <t xml:space="preserve">CS-RCODPLUS-K9=               </t>
  </si>
  <si>
    <t xml:space="preserve">Malaysia                                            </t>
  </si>
  <si>
    <t xml:space="preserve">FXS2420Q2YX</t>
  </si>
  <si>
    <t xml:space="preserve">ASR1002-HX=                   </t>
  </si>
  <si>
    <t xml:space="preserve">JAE252800RQ</t>
  </si>
  <si>
    <t xml:space="preserve">C9200L-48P-4X-E=              </t>
  </si>
  <si>
    <t xml:space="preserve">JAE263120E6</t>
  </si>
  <si>
    <t xml:space="preserve">C9200L-24P-4G-E=              </t>
  </si>
  <si>
    <t xml:space="preserve">JAE26351V6X</t>
  </si>
  <si>
    <t xml:space="preserve">C9200-24T-E=                  </t>
  </si>
  <si>
    <t xml:space="preserve">Mexico                                              </t>
  </si>
  <si>
    <t xml:space="preserve">FDO2015E16W</t>
  </si>
  <si>
    <t xml:space="preserve">WS-C3650-24TS-L               </t>
  </si>
  <si>
    <t xml:space="preserve">FDO21421AJT</t>
  </si>
  <si>
    <t xml:space="preserve">FDO21430QYS</t>
  </si>
  <si>
    <t xml:space="preserve">FDO23511MFL</t>
  </si>
  <si>
    <t xml:space="preserve">FJB2341E08C</t>
  </si>
  <si>
    <t xml:space="preserve">C9500-40X-A=                  </t>
  </si>
  <si>
    <t xml:space="preserve">FJC281515RQ</t>
  </si>
  <si>
    <t xml:space="preserve">C9115AXI-A                    </t>
  </si>
  <si>
    <t xml:space="preserve">FLM2003W00T</t>
  </si>
  <si>
    <t xml:space="preserve">ISR4321/K9                    </t>
  </si>
  <si>
    <t xml:space="preserve">FLM2029W0GY</t>
  </si>
  <si>
    <t xml:space="preserve">FLM2036W0DF</t>
  </si>
  <si>
    <t xml:space="preserve">FLM2039W0KT</t>
  </si>
  <si>
    <t xml:space="preserve">FLM2242W1A7</t>
  </si>
  <si>
    <t xml:space="preserve">ISR4351/K9                    </t>
  </si>
  <si>
    <t xml:space="preserve">FLM241910NP</t>
  </si>
  <si>
    <t xml:space="preserve">FLM280402VP</t>
  </si>
  <si>
    <t xml:space="preserve">FLM280802KW</t>
  </si>
  <si>
    <t xml:space="preserve">N9K-C9348GC-FXP=              </t>
  </si>
  <si>
    <t xml:space="preserve">FLM280802RV</t>
  </si>
  <si>
    <t xml:space="preserve">JMX2722X17V</t>
  </si>
  <si>
    <t xml:space="preserve">FPR1010-NGFW-K9               </t>
  </si>
  <si>
    <t xml:space="preserve">JMX2728X0BM</t>
  </si>
  <si>
    <t xml:space="preserve">Q4BG-AEXQ-WV5B</t>
  </si>
  <si>
    <t xml:space="preserve">MS390-48U-HW                  </t>
  </si>
  <si>
    <t xml:space="preserve">Taiwan                                              </t>
  </si>
  <si>
    <t xml:space="preserve">Q2EW-7C6Y-W97S</t>
  </si>
  <si>
    <t xml:space="preserve">MS350-24X-HW                  </t>
  </si>
  <si>
    <t xml:space="preserve">Q2EW-8B6H-K9PP</t>
  </si>
  <si>
    <t xml:space="preserve">Q2FW-6L7B-GXL3</t>
  </si>
  <si>
    <t xml:space="preserve">MS225-24-HW                   </t>
  </si>
  <si>
    <t xml:space="preserve">Q2GW-B9QX-MWWR</t>
  </si>
  <si>
    <t xml:space="preserve">MS225-24P-HW                  </t>
  </si>
  <si>
    <t xml:space="preserve">Q2QW-N6NP-RJ5T</t>
  </si>
  <si>
    <t xml:space="preserve">MS250-48FP-HW                 </t>
  </si>
  <si>
    <t xml:space="preserve">Q2WN-2ZRX-P9Y9</t>
  </si>
  <si>
    <t xml:space="preserve">MX105-HW                      </t>
  </si>
  <si>
    <t xml:space="preserve">Q2WN-DZUV-CXEV</t>
  </si>
  <si>
    <t xml:space="preserve">Q3AB-7AE4-SU6T</t>
  </si>
  <si>
    <t xml:space="preserve">MR56-HW                       </t>
  </si>
  <si>
    <t xml:space="preserve">Q3AB-ZA95-KM3C</t>
  </si>
  <si>
    <t xml:space="preserve">Q3AC-RS6P-4FA2</t>
  </si>
  <si>
    <t xml:space="preserve">MR46-HW                       </t>
  </si>
  <si>
    <t xml:space="preserve">Q3AC-TERS-JF2H</t>
  </si>
  <si>
    <t xml:space="preserve">Q3AK-NFXG-MMVL</t>
  </si>
  <si>
    <t xml:space="preserve">MR76-HW                       </t>
  </si>
  <si>
    <t xml:space="preserve">Q3AK-TAZL-MJ4B</t>
  </si>
  <si>
    <t xml:space="preserve">Q3LD-A9NK-P2LL</t>
  </si>
  <si>
    <t xml:space="preserve">MX450-HW                      </t>
  </si>
  <si>
    <t xml:space="preserve">Q4AA-6SZN-ZDQ6</t>
  </si>
  <si>
    <t xml:space="preserve">MS120-8-HW                    </t>
  </si>
  <si>
    <t xml:space="preserve">Q4AF-FVEQ-3K3R</t>
  </si>
  <si>
    <t xml:space="preserve">MS120-48-HW                   </t>
  </si>
  <si>
    <t xml:space="preserve">Q4AF-T8BG-JMX9</t>
  </si>
  <si>
    <t xml:space="preserve">Q4DB-37TA-EH7N</t>
  </si>
  <si>
    <t xml:space="preserve">MS120-8FP-HW                  </t>
  </si>
  <si>
    <t xml:space="preserve">Q4DB-ESCQ-QD6V</t>
  </si>
  <si>
    <t xml:space="preserve">Thailand                                            </t>
  </si>
  <si>
    <t xml:space="preserve">CAT1746U21E</t>
  </si>
  <si>
    <t xml:space="preserve">A901-4C-F-D                   </t>
  </si>
  <si>
    <t xml:space="preserve">United States                                       </t>
  </si>
  <si>
    <t xml:space="preserve">FJC25281SBK</t>
  </si>
  <si>
    <t xml:space="preserve">FJC27032GTC</t>
  </si>
  <si>
    <t xml:space="preserve">C9300-48P-A=                  </t>
  </si>
  <si>
    <t xml:space="preserve">FJC280315R9</t>
  </si>
  <si>
    <t xml:space="preserve">C9300X-12Y-A=                 </t>
  </si>
  <si>
    <t xml:space="preserve">WMP2439013B</t>
  </si>
  <si>
    <t xml:space="preserve">APIC-SERVER-M3=               </t>
  </si>
  <si>
    <t xml:space="preserve">WMP250900LR</t>
  </si>
  <si>
    <t xml:space="preserve">Vietnam                                             </t>
  </si>
  <si>
    <t xml:space="preserve">FVH280907TA</t>
  </si>
  <si>
    <t xml:space="preserve">C9200-48P-E=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9" activePane="bottomLeft" state="frozen"/>
      <selection pane="topLeft" activeCell="C1" activeCellId="0" sqref="C1"/>
      <selection pane="bottomLeft" activeCell="J10" activeCellId="0" sqref="J10:J7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20.3778672107</v>
      </c>
    </row>
    <row r="11" customFormat="false" ht="12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20.377867210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20.3778672107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20.377867210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20.377867210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8</v>
      </c>
      <c r="E15" s="12" t="s">
        <v>29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20.377867210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30</v>
      </c>
      <c r="E16" s="12" t="s">
        <v>31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20.377867210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2</v>
      </c>
      <c r="E17" s="12" t="s">
        <v>33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20.3778672107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4</v>
      </c>
      <c r="E18" s="12" t="s">
        <v>35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20.3778672107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6</v>
      </c>
      <c r="E19" s="12" t="s">
        <v>37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20.3778672107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8</v>
      </c>
      <c r="E20" s="12" t="s">
        <v>39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20.3778672107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40</v>
      </c>
      <c r="E21" s="12" t="s">
        <v>41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20.3778672107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42</v>
      </c>
      <c r="E22" s="12" t="s">
        <v>43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20.3778672107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4</v>
      </c>
      <c r="E23" s="12" t="s">
        <v>45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20.3778672107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46</v>
      </c>
      <c r="D24" s="12" t="s">
        <v>47</v>
      </c>
      <c r="E24" s="12" t="s">
        <v>48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20.3778672107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9</v>
      </c>
      <c r="D25" s="12" t="s">
        <v>50</v>
      </c>
      <c r="E25" s="12" t="s">
        <v>51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20.3778672107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9</v>
      </c>
      <c r="D26" s="12" t="s">
        <v>52</v>
      </c>
      <c r="E26" s="12" t="s">
        <v>53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20.3778672107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9</v>
      </c>
      <c r="D27" s="12" t="s">
        <v>54</v>
      </c>
      <c r="E27" s="12" t="s">
        <v>55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20.3778672107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49</v>
      </c>
      <c r="D28" s="12" t="s">
        <v>56</v>
      </c>
      <c r="E28" s="12" t="s">
        <v>57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20.3778672107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58</v>
      </c>
      <c r="D29" s="12" t="s">
        <v>59</v>
      </c>
      <c r="E29" s="12" t="s">
        <v>60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20.3778672107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8</v>
      </c>
      <c r="D30" s="12" t="s">
        <v>61</v>
      </c>
      <c r="E30" s="12" t="s">
        <v>25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20.3778672107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8</v>
      </c>
      <c r="D31" s="12" t="s">
        <v>62</v>
      </c>
      <c r="E31" s="12" t="s">
        <v>25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20.3778672107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8</v>
      </c>
      <c r="D32" s="12" t="s">
        <v>63</v>
      </c>
      <c r="E32" s="12" t="s">
        <v>25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20.3778672107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58</v>
      </c>
      <c r="D33" s="12" t="s">
        <v>64</v>
      </c>
      <c r="E33" s="12" t="s">
        <v>65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20.3778672107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58</v>
      </c>
      <c r="D34" s="12" t="s">
        <v>66</v>
      </c>
      <c r="E34" s="12" t="s">
        <v>67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20.3778672107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58</v>
      </c>
      <c r="D35" s="12" t="s">
        <v>68</v>
      </c>
      <c r="E35" s="12" t="s">
        <v>69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20.3778672107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58</v>
      </c>
      <c r="D36" s="12" t="s">
        <v>70</v>
      </c>
      <c r="E36" s="12" t="s">
        <v>23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20.3778672107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58</v>
      </c>
      <c r="D37" s="12" t="s">
        <v>71</v>
      </c>
      <c r="E37" s="12" t="s">
        <v>23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20.3778672107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58</v>
      </c>
      <c r="D38" s="12" t="s">
        <v>72</v>
      </c>
      <c r="E38" s="12" t="s">
        <v>69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20.3778672107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58</v>
      </c>
      <c r="D39" s="12" t="s">
        <v>73</v>
      </c>
      <c r="E39" s="12" t="s">
        <v>74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20.3778672107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58</v>
      </c>
      <c r="D40" s="12" t="s">
        <v>75</v>
      </c>
      <c r="E40" s="12" t="s">
        <v>23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20.3778672107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58</v>
      </c>
      <c r="D41" s="12" t="s">
        <v>76</v>
      </c>
      <c r="E41" s="12" t="s">
        <v>27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420.3778672107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58</v>
      </c>
      <c r="D42" s="12" t="s">
        <v>77</v>
      </c>
      <c r="E42" s="12" t="s">
        <v>78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420.3778672107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58</v>
      </c>
      <c r="D43" s="12" t="s">
        <v>79</v>
      </c>
      <c r="E43" s="12" t="s">
        <v>78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420.3778672107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58</v>
      </c>
      <c r="D44" s="12" t="s">
        <v>80</v>
      </c>
      <c r="E44" s="12" t="s">
        <v>81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420.3778672107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58</v>
      </c>
      <c r="D45" s="12" t="s">
        <v>82</v>
      </c>
      <c r="E45" s="12" t="s">
        <v>81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420.3778672107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58</v>
      </c>
      <c r="D46" s="12" t="s">
        <v>83</v>
      </c>
      <c r="E46" s="12" t="s">
        <v>84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420.3778672107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85</v>
      </c>
      <c r="D47" s="12" t="s">
        <v>86</v>
      </c>
      <c r="E47" s="12" t="s">
        <v>87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420.3778672107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85</v>
      </c>
      <c r="D48" s="12" t="s">
        <v>88</v>
      </c>
      <c r="E48" s="12" t="s">
        <v>87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420.3778672107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85</v>
      </c>
      <c r="D49" s="12" t="s">
        <v>89</v>
      </c>
      <c r="E49" s="12" t="s">
        <v>90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420.3778672107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85</v>
      </c>
      <c r="D50" s="12" t="s">
        <v>91</v>
      </c>
      <c r="E50" s="12" t="s">
        <v>92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420.3778672107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85</v>
      </c>
      <c r="D51" s="12" t="s">
        <v>93</v>
      </c>
      <c r="E51" s="12" t="s">
        <v>94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420.3778672107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85</v>
      </c>
      <c r="D52" s="12" t="s">
        <v>95</v>
      </c>
      <c r="E52" s="12" t="s">
        <v>96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420.3778672107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85</v>
      </c>
      <c r="D53" s="12" t="s">
        <v>97</v>
      </c>
      <c r="E53" s="12" t="s">
        <v>96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420.3778672107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85</v>
      </c>
      <c r="D54" s="12" t="s">
        <v>98</v>
      </c>
      <c r="E54" s="12" t="s">
        <v>99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420.3778672107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85</v>
      </c>
      <c r="D55" s="12" t="s">
        <v>100</v>
      </c>
      <c r="E55" s="12" t="s">
        <v>99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420.3778672107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85</v>
      </c>
      <c r="D56" s="12" t="s">
        <v>101</v>
      </c>
      <c r="E56" s="12" t="s">
        <v>102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420.3778672107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85</v>
      </c>
      <c r="D57" s="12" t="s">
        <v>103</v>
      </c>
      <c r="E57" s="12" t="s">
        <v>102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420.3778672107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85</v>
      </c>
      <c r="D58" s="12" t="s">
        <v>104</v>
      </c>
      <c r="E58" s="12" t="s">
        <v>105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420.3778672107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85</v>
      </c>
      <c r="D59" s="12" t="s">
        <v>106</v>
      </c>
      <c r="E59" s="12" t="s">
        <v>105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420.3778672107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85</v>
      </c>
      <c r="D60" s="12" t="s">
        <v>107</v>
      </c>
      <c r="E60" s="12" t="s">
        <v>108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420.3778672107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85</v>
      </c>
      <c r="D61" s="12" t="s">
        <v>109</v>
      </c>
      <c r="E61" s="12" t="s">
        <v>110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420.3778672107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85</v>
      </c>
      <c r="D62" s="12" t="s">
        <v>111</v>
      </c>
      <c r="E62" s="12" t="s">
        <v>112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420.3778672107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85</v>
      </c>
      <c r="D63" s="12" t="s">
        <v>113</v>
      </c>
      <c r="E63" s="12" t="s">
        <v>112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420.3778672107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85</v>
      </c>
      <c r="D64" s="12" t="s">
        <v>114</v>
      </c>
      <c r="E64" s="12" t="s">
        <v>115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420.3778672107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85</v>
      </c>
      <c r="D65" s="12" t="s">
        <v>116</v>
      </c>
      <c r="E65" s="12" t="s">
        <v>115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420.3778672107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117</v>
      </c>
      <c r="D66" s="12" t="s">
        <v>118</v>
      </c>
      <c r="E66" s="12" t="s">
        <v>119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3" t="n">
        <v>45420.3778672107</v>
      </c>
    </row>
    <row r="67" customFormat="false" ht="11.25" hidden="false" customHeight="false" outlineLevel="0" collapsed="false">
      <c r="A67" s="12" t="s">
        <v>13</v>
      </c>
      <c r="B67" s="12" t="s">
        <v>14</v>
      </c>
      <c r="C67" s="12" t="s">
        <v>120</v>
      </c>
      <c r="D67" s="12" t="s">
        <v>121</v>
      </c>
      <c r="E67" s="12" t="s">
        <v>65</v>
      </c>
      <c r="F67" s="12" t="s">
        <v>18</v>
      </c>
      <c r="G67" s="12"/>
      <c r="H67" s="12" t="s">
        <v>19</v>
      </c>
      <c r="I67" s="12" t="s">
        <v>19</v>
      </c>
      <c r="J67" s="12" t="n">
        <v>1</v>
      </c>
      <c r="K67" s="12"/>
      <c r="L67" s="13" t="n">
        <v>45420.3778672107</v>
      </c>
    </row>
    <row r="68" customFormat="false" ht="11.25" hidden="false" customHeight="false" outlineLevel="0" collapsed="false">
      <c r="A68" s="12" t="s">
        <v>13</v>
      </c>
      <c r="B68" s="12" t="s">
        <v>14</v>
      </c>
      <c r="C68" s="12" t="s">
        <v>120</v>
      </c>
      <c r="D68" s="12" t="s">
        <v>122</v>
      </c>
      <c r="E68" s="12" t="s">
        <v>123</v>
      </c>
      <c r="F68" s="12" t="s">
        <v>18</v>
      </c>
      <c r="G68" s="12"/>
      <c r="H68" s="12" t="s">
        <v>19</v>
      </c>
      <c r="I68" s="12" t="s">
        <v>19</v>
      </c>
      <c r="J68" s="12" t="n">
        <v>1</v>
      </c>
      <c r="K68" s="12"/>
      <c r="L68" s="13" t="n">
        <v>45420.3778672107</v>
      </c>
    </row>
    <row r="69" customFormat="false" ht="11.25" hidden="false" customHeight="false" outlineLevel="0" collapsed="false">
      <c r="A69" s="12" t="s">
        <v>13</v>
      </c>
      <c r="B69" s="12" t="s">
        <v>14</v>
      </c>
      <c r="C69" s="12" t="s">
        <v>120</v>
      </c>
      <c r="D69" s="12" t="s">
        <v>124</v>
      </c>
      <c r="E69" s="12" t="s">
        <v>125</v>
      </c>
      <c r="F69" s="12" t="s">
        <v>18</v>
      </c>
      <c r="G69" s="12"/>
      <c r="H69" s="12" t="s">
        <v>19</v>
      </c>
      <c r="I69" s="12" t="s">
        <v>19</v>
      </c>
      <c r="J69" s="12" t="n">
        <v>1</v>
      </c>
      <c r="K69" s="12"/>
      <c r="L69" s="13" t="n">
        <v>45420.3778672107</v>
      </c>
    </row>
    <row r="70" customFormat="false" ht="11.25" hidden="false" customHeight="false" outlineLevel="0" collapsed="false">
      <c r="A70" s="12" t="s">
        <v>13</v>
      </c>
      <c r="B70" s="12" t="s">
        <v>14</v>
      </c>
      <c r="C70" s="12" t="s">
        <v>120</v>
      </c>
      <c r="D70" s="12" t="s">
        <v>126</v>
      </c>
      <c r="E70" s="12" t="s">
        <v>127</v>
      </c>
      <c r="F70" s="12" t="s">
        <v>18</v>
      </c>
      <c r="G70" s="12"/>
      <c r="H70" s="12" t="s">
        <v>19</v>
      </c>
      <c r="I70" s="12" t="s">
        <v>19</v>
      </c>
      <c r="J70" s="12" t="n">
        <v>1</v>
      </c>
      <c r="K70" s="12"/>
      <c r="L70" s="13" t="n">
        <v>45420.3778672107</v>
      </c>
    </row>
    <row r="71" customFormat="false" ht="11.25" hidden="false" customHeight="false" outlineLevel="0" collapsed="false">
      <c r="A71" s="12" t="s">
        <v>13</v>
      </c>
      <c r="B71" s="12" t="s">
        <v>14</v>
      </c>
      <c r="C71" s="12" t="s">
        <v>120</v>
      </c>
      <c r="D71" s="12" t="s">
        <v>128</v>
      </c>
      <c r="E71" s="12" t="s">
        <v>127</v>
      </c>
      <c r="F71" s="12" t="s">
        <v>18</v>
      </c>
      <c r="G71" s="12"/>
      <c r="H71" s="12" t="s">
        <v>19</v>
      </c>
      <c r="I71" s="12" t="s">
        <v>19</v>
      </c>
      <c r="J71" s="12" t="n">
        <v>1</v>
      </c>
      <c r="K71" s="12"/>
      <c r="L71" s="13" t="n">
        <v>45420.3778672107</v>
      </c>
    </row>
    <row r="72" customFormat="false" ht="11.25" hidden="false" customHeight="false" outlineLevel="0" collapsed="false">
      <c r="A72" s="12" t="s">
        <v>13</v>
      </c>
      <c r="B72" s="12" t="s">
        <v>14</v>
      </c>
      <c r="C72" s="12" t="s">
        <v>129</v>
      </c>
      <c r="D72" s="12" t="s">
        <v>130</v>
      </c>
      <c r="E72" s="12" t="s">
        <v>131</v>
      </c>
      <c r="F72" s="12" t="s">
        <v>18</v>
      </c>
      <c r="G72" s="12"/>
      <c r="H72" s="12" t="s">
        <v>19</v>
      </c>
      <c r="I72" s="12" t="s">
        <v>19</v>
      </c>
      <c r="J72" s="12" t="n">
        <v>1</v>
      </c>
      <c r="K72" s="12"/>
      <c r="L72" s="13" t="n">
        <v>45420.3778672107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5"/>
      <c r="I74" s="15"/>
      <c r="J74" s="15"/>
      <c r="K74" s="15"/>
      <c r="L74" s="16"/>
    </row>
    <row r="76" customFormat="false" ht="11.25" hidden="false" customHeight="false" outlineLevel="0" collapsed="false">
      <c r="A76" s="17" t="s">
        <v>132</v>
      </c>
      <c r="B76" s="18" t="n">
        <f aca="true">NOW()</f>
        <v>46232.5985350529</v>
      </c>
      <c r="C76" s="18"/>
      <c r="L76" s="4"/>
    </row>
    <row r="77" customFormat="false" ht="11.25" hidden="false" customHeight="false" outlineLevel="0" collapsed="false">
      <c r="L77" s="4"/>
    </row>
  </sheetData>
  <mergeCells count="2">
    <mergeCell ref="A7:L7"/>
    <mergeCell ref="A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21:35:39Z</dcterms:created>
  <dc:creator>IBM T30</dc:creator>
  <dc:description/>
  <dc:language>en-US</dc:language>
  <cp:lastModifiedBy>avaya.cisco</cp:lastModifiedBy>
  <dcterms:modified xsi:type="dcterms:W3CDTF">2024-05-09T21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