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638                    </t>
  </si>
  <si>
    <t xml:space="preserve">0870032840</t>
  </si>
  <si>
    <t xml:space="preserve">China                                               </t>
  </si>
  <si>
    <t xml:space="preserve">SIN SERIE</t>
  </si>
  <si>
    <t xml:space="preserve">CTS-MIC-CLNG-PLT=             </t>
  </si>
  <si>
    <t xml:space="preserve">CISCO</t>
  </si>
  <si>
    <t xml:space="preserve">164266542</t>
  </si>
  <si>
    <t xml:space="preserve">ACW25461BT4</t>
  </si>
  <si>
    <t xml:space="preserve">SFP-10G-LR=                   </t>
  </si>
  <si>
    <t xml:space="preserve">ACW27450GJP</t>
  </si>
  <si>
    <t xml:space="preserve">GLC-TE=                       </t>
  </si>
  <si>
    <t xml:space="preserve">ACW27451BMN</t>
  </si>
  <si>
    <t xml:space="preserve">ACW27451GU2</t>
  </si>
  <si>
    <t xml:space="preserve">ACW27451GUV</t>
  </si>
  <si>
    <t xml:space="preserve">ART2713D05U</t>
  </si>
  <si>
    <t xml:space="preserve">PWR-C5-600WAC=                </t>
  </si>
  <si>
    <t xml:space="preserve">ART2713D0RA</t>
  </si>
  <si>
    <t xml:space="preserve">DCC2722DE27</t>
  </si>
  <si>
    <t xml:space="preserve">PWR-C1-1100WAC-P=             </t>
  </si>
  <si>
    <t xml:space="preserve">DCC2722DE5B</t>
  </si>
  <si>
    <t xml:space="preserve">DCC2722DE7B</t>
  </si>
  <si>
    <t xml:space="preserve">DCI274413A9</t>
  </si>
  <si>
    <t xml:space="preserve">PWR-C5-1KWAC=                 </t>
  </si>
  <si>
    <t xml:space="preserve">DCI274413C1</t>
  </si>
  <si>
    <t xml:space="preserve">DCI274413FH</t>
  </si>
  <si>
    <t xml:space="preserve">FCH2328714H</t>
  </si>
  <si>
    <t xml:space="preserve">UCSC-MLOM-C25Q-04=            </t>
  </si>
  <si>
    <t xml:space="preserve">FCH28067138</t>
  </si>
  <si>
    <t xml:space="preserve">UCS-M2-HWRAID=                </t>
  </si>
  <si>
    <t xml:space="preserve">FOC1935NAUB</t>
  </si>
  <si>
    <t xml:space="preserve">A9K-DC-PEM-V3=                </t>
  </si>
  <si>
    <t xml:space="preserve">FOC20431T1U</t>
  </si>
  <si>
    <t xml:space="preserve">PVDM4-32=                     </t>
  </si>
  <si>
    <t xml:space="preserve">FOC2101P1CS</t>
  </si>
  <si>
    <t xml:space="preserve">ASR-9006-FAN-V2=              </t>
  </si>
  <si>
    <t xml:space="preserve">FOC2110N1BM</t>
  </si>
  <si>
    <t xml:space="preserve">ASR-9910-FAN=                 </t>
  </si>
  <si>
    <t xml:space="preserve">FOC2211NCEU</t>
  </si>
  <si>
    <t xml:space="preserve">foc2219n30e</t>
  </si>
  <si>
    <t xml:space="preserve">A99-SFC-S=                    </t>
  </si>
  <si>
    <t xml:space="preserve">FOC2221P3RE4lcn</t>
  </si>
  <si>
    <t xml:space="preserve">FOC230954NA</t>
  </si>
  <si>
    <t xml:space="preserve">NIM-4FXSP=                    </t>
  </si>
  <si>
    <t xml:space="preserve">FOC2325NRDG</t>
  </si>
  <si>
    <t xml:space="preserve">A9K-4X100GE=                  </t>
  </si>
  <si>
    <t xml:space="preserve">FOC2449NCL3</t>
  </si>
  <si>
    <t xml:space="preserve">A9K-RSP880-LT-TR=             </t>
  </si>
  <si>
    <t xml:space="preserve">FOC2518NNNU</t>
  </si>
  <si>
    <t xml:space="preserve">FOC2518NNQQ</t>
  </si>
  <si>
    <t xml:space="preserve">FOX2636PCLW</t>
  </si>
  <si>
    <t xml:space="preserve">NCS-5001-FN-FR=               </t>
  </si>
  <si>
    <t xml:space="preserve">FXS2450Q255</t>
  </si>
  <si>
    <t xml:space="preserve">C9407-FAN=                    </t>
  </si>
  <si>
    <t xml:space="preserve">INL2637137W</t>
  </si>
  <si>
    <t xml:space="preserve">DS-SFP-FC32G-SW=              </t>
  </si>
  <si>
    <t xml:space="preserve">LIT2748AD6X</t>
  </si>
  <si>
    <t xml:space="preserve">UCSC-PSU1-1050W=              </t>
  </si>
  <si>
    <t xml:space="preserve">OPM263001NM</t>
  </si>
  <si>
    <t xml:space="preserve">SFP-10G-SR=                   </t>
  </si>
  <si>
    <t xml:space="preserve">OPM263001P0</t>
  </si>
  <si>
    <t xml:space="preserve">POG28081L89</t>
  </si>
  <si>
    <t xml:space="preserve">ASR1000X-AC-750W=             </t>
  </si>
  <si>
    <t xml:space="preserve">India                                               </t>
  </si>
  <si>
    <t xml:space="preserve">QCS26292M95</t>
  </si>
  <si>
    <t xml:space="preserve">DS-C48S-300AC=                </t>
  </si>
  <si>
    <t xml:space="preserve">Malaysia                                            </t>
  </si>
  <si>
    <t xml:space="preserve">FNS263204Q6</t>
  </si>
  <si>
    <t xml:space="preserve">SFP-10G-ER=                   </t>
  </si>
  <si>
    <t xml:space="preserve">JAE280804G4</t>
  </si>
  <si>
    <t xml:space="preserve">DS-X9718-FAB3=                </t>
  </si>
  <si>
    <t xml:space="preserve">N75F5VA</t>
  </si>
  <si>
    <t xml:space="preserve">VIP-SFP-1GE-SX=               </t>
  </si>
  <si>
    <t xml:space="preserve">Mexico                                              </t>
  </si>
  <si>
    <t xml:space="preserve">FJZ2451QBKB</t>
  </si>
  <si>
    <t xml:space="preserve">FJZ27122MXQ</t>
  </si>
  <si>
    <t xml:space="preserve">C9300-NM-8X=                  </t>
  </si>
  <si>
    <t xml:space="preserve">FJZ28030L51</t>
  </si>
  <si>
    <t xml:space="preserve">C9300X-NM-8Y=                 </t>
  </si>
  <si>
    <t xml:space="preserve">FJZ280404LN</t>
  </si>
  <si>
    <t xml:space="preserve">FJZ28044LPL</t>
  </si>
  <si>
    <t xml:space="preserve">FJZ28044LSL</t>
  </si>
  <si>
    <t xml:space="preserve">FJZ28051SCS</t>
  </si>
  <si>
    <t xml:space="preserve">JAD234502AW</t>
  </si>
  <si>
    <t xml:space="preserve">C9400-LC-48U=                 </t>
  </si>
  <si>
    <t xml:space="preserve">Philippines                                         </t>
  </si>
  <si>
    <t xml:space="preserve">14A0A01HFJUF</t>
  </si>
  <si>
    <t xml:space="preserve">UCS-HD900G15K12N=             </t>
  </si>
  <si>
    <t xml:space="preserve">23W0A3F7F37G</t>
  </si>
  <si>
    <t xml:space="preserve">UCS-HD300G10K12N=             </t>
  </si>
  <si>
    <t xml:space="preserve">Poland                                              </t>
  </si>
  <si>
    <t xml:space="preserve">South Korea                                         </t>
  </si>
  <si>
    <t xml:space="preserve">80AD0123163784B3A0</t>
  </si>
  <si>
    <t xml:space="preserve">UCS-MR-X64G2RW=               </t>
  </si>
  <si>
    <t xml:space="preserve">Switzerland                                         </t>
  </si>
  <si>
    <t xml:space="preserve">LIT23432JFM</t>
  </si>
  <si>
    <t xml:space="preserve">NXA-PAC-500W-PE=              </t>
  </si>
  <si>
    <t xml:space="preserve">Taiwan                                              </t>
  </si>
  <si>
    <t xml:space="preserve">INP270802PG</t>
  </si>
  <si>
    <t xml:space="preserve">QSFP-100G-SR4-S=              </t>
  </si>
  <si>
    <t xml:space="preserve">Thailand                                            </t>
  </si>
  <si>
    <t xml:space="preserve">CAT2015E0T5</t>
  </si>
  <si>
    <t xml:space="preserve">CBR-SUP-8X10G-PIC=            </t>
  </si>
  <si>
    <t xml:space="preserve">DTH264501HH</t>
  </si>
  <si>
    <t xml:space="preserve">PWR-IE65W-PC-AC=              </t>
  </si>
  <si>
    <t xml:space="preserve">DTM2004027M</t>
  </si>
  <si>
    <t xml:space="preserve">CBR-DC-PS=                    </t>
  </si>
  <si>
    <t xml:space="preserve">DTM203805J6</t>
  </si>
  <si>
    <t xml:space="preserve">PWR-4.4KW-DC-V3=              </t>
  </si>
  <si>
    <t xml:space="preserve">DTM271103ZW</t>
  </si>
  <si>
    <t xml:space="preserve">UCSB-PSU-2500ACDV=            </t>
  </si>
  <si>
    <t xml:space="preserve">Vietnam                                             </t>
  </si>
  <si>
    <t xml:space="preserve">FVH280134CH</t>
  </si>
  <si>
    <t xml:space="preserve">C9300L-STACK=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D59" activeCellId="0" sqref="D5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20.375751504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20.3757515046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20.3757515046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20.375751504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20.375751504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20.375751504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20.375751504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20.375751504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31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20.375751504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2</v>
      </c>
      <c r="E19" s="12" t="s">
        <v>3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20.375751504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20.375751504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4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20.375751504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35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20.375751504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7</v>
      </c>
      <c r="E23" s="12" t="s">
        <v>3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20.375751504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8</v>
      </c>
      <c r="E24" s="12" t="s">
        <v>3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20.375751504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0</v>
      </c>
      <c r="E25" s="12" t="s">
        <v>41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20.375751504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2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20.375751504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4</v>
      </c>
      <c r="E27" s="12" t="s">
        <v>45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20.375751504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20.375751504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8</v>
      </c>
      <c r="E29" s="12" t="s">
        <v>4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20.375751504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50</v>
      </c>
      <c r="E30" s="12" t="s">
        <v>4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20.375751504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51</v>
      </c>
      <c r="E31" s="12" t="s">
        <v>52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20.375751504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53</v>
      </c>
      <c r="E32" s="12" t="s">
        <v>4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20.375751504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54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20.375751504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56</v>
      </c>
      <c r="E34" s="12" t="s">
        <v>5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20.375751504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58</v>
      </c>
      <c r="E35" s="12" t="s">
        <v>5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20.375751504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60</v>
      </c>
      <c r="E36" s="12" t="s">
        <v>52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20.3757515046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61</v>
      </c>
      <c r="E37" s="12" t="s">
        <v>52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20.3757515046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62</v>
      </c>
      <c r="E38" s="12" t="s">
        <v>6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20.3757515046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64</v>
      </c>
      <c r="E39" s="12" t="s">
        <v>6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20.3757515046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66</v>
      </c>
      <c r="E40" s="12" t="s">
        <v>6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4" t="n">
        <v>45420.3757515046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68</v>
      </c>
      <c r="E41" s="12" t="s">
        <v>6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4" t="n">
        <v>45420.3757515046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70</v>
      </c>
      <c r="E42" s="12" t="s">
        <v>7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4" t="n">
        <v>45420.3757515046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72</v>
      </c>
      <c r="E43" s="12" t="s">
        <v>7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4" t="n">
        <v>45420.3757515046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73</v>
      </c>
      <c r="E44" s="12" t="s">
        <v>7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4" t="n">
        <v>45420.3757515046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5</v>
      </c>
      <c r="D45" s="12" t="s">
        <v>76</v>
      </c>
      <c r="E45" s="12" t="s">
        <v>77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4" t="n">
        <v>45420.3757515046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8</v>
      </c>
      <c r="D46" s="12" t="s">
        <v>79</v>
      </c>
      <c r="E46" s="12" t="s">
        <v>8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4" t="n">
        <v>45420.3757515046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8</v>
      </c>
      <c r="D47" s="12" t="s">
        <v>81</v>
      </c>
      <c r="E47" s="12" t="s">
        <v>82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4" t="n">
        <v>45420.3757515046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8</v>
      </c>
      <c r="D48" s="12" t="s">
        <v>83</v>
      </c>
      <c r="E48" s="12" t="s">
        <v>84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4" t="n">
        <v>45420.3757515046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85</v>
      </c>
      <c r="D49" s="12" t="s">
        <v>86</v>
      </c>
      <c r="E49" s="12" t="s">
        <v>4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4" t="n">
        <v>45420.3757515046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85</v>
      </c>
      <c r="D50" s="12" t="s">
        <v>87</v>
      </c>
      <c r="E50" s="12" t="s">
        <v>88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4" t="n">
        <v>45420.3757515046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85</v>
      </c>
      <c r="D51" s="12" t="s">
        <v>89</v>
      </c>
      <c r="E51" s="12" t="s">
        <v>90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4" t="n">
        <v>45420.3757515046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5</v>
      </c>
      <c r="D52" s="12" t="s">
        <v>91</v>
      </c>
      <c r="E52" s="12" t="s">
        <v>43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4" t="n">
        <v>45420.3757515046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5</v>
      </c>
      <c r="D53" s="12" t="s">
        <v>92</v>
      </c>
      <c r="E53" s="12" t="s">
        <v>43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4" t="n">
        <v>45420.3757515046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5</v>
      </c>
      <c r="D54" s="12" t="s">
        <v>93</v>
      </c>
      <c r="E54" s="12" t="s">
        <v>43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4" t="n">
        <v>45420.3757515046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5</v>
      </c>
      <c r="D55" s="12" t="s">
        <v>94</v>
      </c>
      <c r="E55" s="12" t="s">
        <v>43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4" t="n">
        <v>45420.3757515046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5</v>
      </c>
      <c r="D56" s="12" t="s">
        <v>95</v>
      </c>
      <c r="E56" s="12" t="s">
        <v>96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4" t="n">
        <v>45420.3757515046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97</v>
      </c>
      <c r="D57" s="12" t="s">
        <v>98</v>
      </c>
      <c r="E57" s="12" t="s">
        <v>99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4" t="n">
        <v>45420.3757515046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97</v>
      </c>
      <c r="D58" s="12" t="s">
        <v>100</v>
      </c>
      <c r="E58" s="12" t="s">
        <v>101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4" t="n">
        <v>45420.3757515046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02</v>
      </c>
      <c r="D59" s="13" t="s">
        <v>16</v>
      </c>
      <c r="E59" s="12" t="s">
        <v>17</v>
      </c>
      <c r="F59" s="12" t="s">
        <v>18</v>
      </c>
      <c r="G59" s="12"/>
      <c r="H59" s="12" t="s">
        <v>19</v>
      </c>
      <c r="I59" s="12" t="s">
        <v>19</v>
      </c>
      <c r="J59" s="12" t="n">
        <v>2</v>
      </c>
      <c r="K59" s="12"/>
      <c r="L59" s="14" t="n">
        <v>45420.3757515046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03</v>
      </c>
      <c r="D60" s="12" t="s">
        <v>104</v>
      </c>
      <c r="E60" s="12" t="s">
        <v>105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4" t="n">
        <v>45420.3757515046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06</v>
      </c>
      <c r="D61" s="12" t="s">
        <v>107</v>
      </c>
      <c r="E61" s="12" t="s">
        <v>108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4" t="n">
        <v>45420.3757515046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09</v>
      </c>
      <c r="D62" s="12" t="s">
        <v>110</v>
      </c>
      <c r="E62" s="12" t="s">
        <v>111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4" t="n">
        <v>45420.3757515046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12</v>
      </c>
      <c r="D63" s="12" t="s">
        <v>113</v>
      </c>
      <c r="E63" s="12" t="s">
        <v>114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4" t="n">
        <v>45420.3757515046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12</v>
      </c>
      <c r="D64" s="12" t="s">
        <v>115</v>
      </c>
      <c r="E64" s="12" t="s">
        <v>116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4" t="n">
        <v>45420.3757515046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12</v>
      </c>
      <c r="D65" s="12" t="s">
        <v>117</v>
      </c>
      <c r="E65" s="12" t="s">
        <v>118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4" t="n">
        <v>45420.3757515046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12</v>
      </c>
      <c r="D66" s="12" t="s">
        <v>119</v>
      </c>
      <c r="E66" s="12" t="s">
        <v>120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4" t="n">
        <v>45420.3757515046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12</v>
      </c>
      <c r="D67" s="12" t="s">
        <v>121</v>
      </c>
      <c r="E67" s="12" t="s">
        <v>122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4" t="n">
        <v>45420.3757515046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23</v>
      </c>
      <c r="D68" s="12" t="s">
        <v>124</v>
      </c>
      <c r="E68" s="12" t="s">
        <v>125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4" t="n">
        <v>45420.3757515046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6"/>
      <c r="J70" s="16"/>
      <c r="K70" s="16"/>
      <c r="L70" s="17"/>
    </row>
    <row r="72" customFormat="false" ht="11.25" hidden="false" customHeight="false" outlineLevel="0" collapsed="false">
      <c r="A72" s="18" t="s">
        <v>126</v>
      </c>
      <c r="B72" s="19" t="n">
        <f aca="true">NOW()</f>
        <v>46232.5958658297</v>
      </c>
      <c r="C72" s="19"/>
      <c r="L72" s="4"/>
    </row>
    <row r="73" customFormat="false" ht="11.25" hidden="false" customHeight="false" outlineLevel="0" collapsed="false">
      <c r="L73" s="4"/>
    </row>
  </sheetData>
  <mergeCells count="2">
    <mergeCell ref="A7:L7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2:03:30Z</dcterms:created>
  <dc:creator>IBM T30</dc:creator>
  <dc:description/>
  <dc:language>en-US</dc:language>
  <cp:lastModifiedBy>avaya.cisco</cp:lastModifiedBy>
  <dcterms:modified xsi:type="dcterms:W3CDTF">2024-05-09T2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