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29                    </t>
  </si>
  <si>
    <t xml:space="preserve">0870032839</t>
  </si>
  <si>
    <t xml:space="preserve">China                                               </t>
  </si>
  <si>
    <t xml:space="preserve">WZS2607C029</t>
  </si>
  <si>
    <t xml:space="preserve">CS-ROOM70D-MON-R=             </t>
  </si>
  <si>
    <t xml:space="preserve">CISCO</t>
  </si>
  <si>
    <t xml:space="preserve">16426442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9.4288914005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3.0240041301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9:17:34Z</dcterms:created>
  <dc:creator>IBM T30</dc:creator>
  <dc:description/>
  <dc:language>en-US</dc:language>
  <cp:lastModifiedBy>avaya.cisco</cp:lastModifiedBy>
  <dcterms:modified xsi:type="dcterms:W3CDTF">2024-05-07T1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