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20                    </t>
  </si>
  <si>
    <t xml:space="preserve">0870032717</t>
  </si>
  <si>
    <t xml:space="preserve">China                                               </t>
  </si>
  <si>
    <t xml:space="preserve">AVD2046K6YP</t>
  </si>
  <si>
    <t xml:space="preserve">SFP-10G-LR=                   </t>
  </si>
  <si>
    <t xml:space="preserve">CISCO</t>
  </si>
  <si>
    <t xml:space="preserve">164261698</t>
  </si>
  <si>
    <t xml:space="preserve">DCC2722DE5Y</t>
  </si>
  <si>
    <t xml:space="preserve">PWR-C1-1100WAC-P=             </t>
  </si>
  <si>
    <t xml:space="preserve">DCH2244Y4BW</t>
  </si>
  <si>
    <t xml:space="preserve">C4KX-FAN-R=                   </t>
  </si>
  <si>
    <t xml:space="preserve">FCH22337KTL</t>
  </si>
  <si>
    <t xml:space="preserve">UCSC-PCIE-C25Q-04=            </t>
  </si>
  <si>
    <t xml:space="preserve">FOC23222U2T</t>
  </si>
  <si>
    <t xml:space="preserve">PVDM4-64=                     </t>
  </si>
  <si>
    <t xml:space="preserve">FOC233509YY</t>
  </si>
  <si>
    <t xml:space="preserve">PVDM4-32=                     </t>
  </si>
  <si>
    <t xml:space="preserve">FOX1944G91S</t>
  </si>
  <si>
    <t xml:space="preserve">ACS-4450-FANASSY=             </t>
  </si>
  <si>
    <t xml:space="preserve">OPM24140JTN</t>
  </si>
  <si>
    <t xml:space="preserve">GLC-SX-MMD=                   </t>
  </si>
  <si>
    <t xml:space="preserve">OPM242607FE</t>
  </si>
  <si>
    <t xml:space="preserve">OPM25220Q4N</t>
  </si>
  <si>
    <t xml:space="preserve">Costa Rica                                          </t>
  </si>
  <si>
    <t xml:space="preserve">43V88C2000334</t>
  </si>
  <si>
    <t xml:space="preserve">UCS-CPU-I4314=                </t>
  </si>
  <si>
    <t xml:space="preserve">Malaysia                                            </t>
  </si>
  <si>
    <t xml:space="preserve">AVM2614U3H9</t>
  </si>
  <si>
    <t xml:space="preserve">QSFP-40G-SR-BD=               </t>
  </si>
  <si>
    <t xml:space="preserve">FNS18021L9Y</t>
  </si>
  <si>
    <t xml:space="preserve">Philippines                                         </t>
  </si>
  <si>
    <t xml:space="preserve">14F0A0FAFJPF</t>
  </si>
  <si>
    <t xml:space="preserve">UCS-HD600G10K12N=             </t>
  </si>
  <si>
    <t xml:space="preserve">14F0A0FKFJPF</t>
  </si>
  <si>
    <t xml:space="preserve">14F0A0HZFJPF</t>
  </si>
  <si>
    <t xml:space="preserve">14S0A53JFJPF</t>
  </si>
  <si>
    <t xml:space="preserve">14S0A53RFJPF</t>
  </si>
  <si>
    <t xml:space="preserve">14S0A5C4FJPF</t>
  </si>
  <si>
    <t xml:space="preserve">Z310A05HFJPF</t>
  </si>
  <si>
    <t xml:space="preserve">Z330A0ANFJPF</t>
  </si>
  <si>
    <t xml:space="preserve">South Korea                                         </t>
  </si>
  <si>
    <t xml:space="preserve">80AD012307972AE905</t>
  </si>
  <si>
    <t xml:space="preserve">UCS-MR-X64G2RW=               </t>
  </si>
  <si>
    <t xml:space="preserve">80AD01240487FBF8DF</t>
  </si>
  <si>
    <t xml:space="preserve">UCS-MR256G8RE1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H10" activeCellId="0" sqref="H10:H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8.400289317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18.400289317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18.400289317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18.400289317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18.400289317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18.400289317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18.400289317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18.400289317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18.400289317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18.400289317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6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18.400289317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9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18.400289317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9</v>
      </c>
      <c r="D22" s="12" t="s">
        <v>42</v>
      </c>
      <c r="E22" s="12" t="s">
        <v>3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18.400289317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3</v>
      </c>
      <c r="D23" s="12" t="s">
        <v>44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18.400289317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3</v>
      </c>
      <c r="D24" s="12" t="s">
        <v>46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18.400289317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7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18.400289317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3</v>
      </c>
      <c r="D26" s="12" t="s">
        <v>48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18.400289317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3</v>
      </c>
      <c r="D27" s="12" t="s">
        <v>49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18.400289317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3</v>
      </c>
      <c r="D28" s="12" t="s">
        <v>50</v>
      </c>
      <c r="E28" s="12" t="s">
        <v>4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18.400289317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3</v>
      </c>
      <c r="D29" s="12" t="s">
        <v>51</v>
      </c>
      <c r="E29" s="12" t="s">
        <v>4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18.400289317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3</v>
      </c>
      <c r="D30" s="12" t="s">
        <v>52</v>
      </c>
      <c r="E30" s="12" t="s">
        <v>4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18.400289317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3</v>
      </c>
      <c r="D31" s="12" t="s">
        <v>54</v>
      </c>
      <c r="E31" s="12" t="s">
        <v>55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18.400289317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3</v>
      </c>
      <c r="D32" s="12" t="s">
        <v>56</v>
      </c>
      <c r="E32" s="12" t="s">
        <v>57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18.4002893171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5"/>
      <c r="I34" s="15"/>
      <c r="J34" s="15"/>
      <c r="K34" s="15"/>
      <c r="L34" s="16"/>
    </row>
    <row r="36" customFormat="false" ht="11.25" hidden="false" customHeight="false" outlineLevel="0" collapsed="false">
      <c r="A36" s="17" t="s">
        <v>58</v>
      </c>
      <c r="B36" s="18" t="n">
        <f aca="true">NOW()</f>
        <v>46232.8771762677</v>
      </c>
      <c r="C36" s="18"/>
      <c r="L36" s="4"/>
    </row>
    <row r="37" customFormat="false" ht="11.25" hidden="false" customHeight="false" outlineLevel="0" collapsed="false">
      <c r="L37" s="4"/>
    </row>
  </sheetData>
  <mergeCells count="2">
    <mergeCell ref="A7:L7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0:16:55Z</dcterms:created>
  <dc:creator>IBM T30</dc:creator>
  <dc:description/>
  <dc:language>en-US</dc:language>
  <cp:lastModifiedBy>avaya.cisco</cp:lastModifiedBy>
  <dcterms:modified xsi:type="dcterms:W3CDTF">2024-05-06T2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