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13                    </t>
  </si>
  <si>
    <t xml:space="preserve">0870032837</t>
  </si>
  <si>
    <t xml:space="preserve">China                                               </t>
  </si>
  <si>
    <t xml:space="preserve">FCW1806A3LH</t>
  </si>
  <si>
    <t xml:space="preserve">WS-C2960X-48FPS-L             </t>
  </si>
  <si>
    <t xml:space="preserve">CISCO</t>
  </si>
  <si>
    <t xml:space="preserve">164258550</t>
  </si>
  <si>
    <t xml:space="preserve">FDO2807M0NB</t>
  </si>
  <si>
    <t xml:space="preserve">C8300-1N1S-6T=                </t>
  </si>
  <si>
    <t xml:space="preserve">FJC274818DH</t>
  </si>
  <si>
    <t xml:space="preserve">ISR4221/K9                    </t>
  </si>
  <si>
    <t xml:space="preserve">FJC274818EA</t>
  </si>
  <si>
    <t xml:space="preserve">FJC274818FA</t>
  </si>
  <si>
    <t xml:space="preserve">FJC274818GN</t>
  </si>
  <si>
    <t xml:space="preserve">FJC2811186J</t>
  </si>
  <si>
    <t xml:space="preserve">ISR1100-6G                    </t>
  </si>
  <si>
    <t xml:space="preserve">FOC2101S0JD</t>
  </si>
  <si>
    <t xml:space="preserve">FOC26425100</t>
  </si>
  <si>
    <t xml:space="preserve">C9200L-48P-4G-E=              </t>
  </si>
  <si>
    <t xml:space="preserve">FOC2644237G</t>
  </si>
  <si>
    <t xml:space="preserve">C9200L-24P-4G-E=              </t>
  </si>
  <si>
    <t xml:space="preserve">KWC230509RW</t>
  </si>
  <si>
    <t xml:space="preserve">C9117AXI-A                    </t>
  </si>
  <si>
    <t xml:space="preserve">MPM26181027</t>
  </si>
  <si>
    <t xml:space="preserve">15216-FLD-4-52.5=             </t>
  </si>
  <si>
    <t xml:space="preserve">MPM26191042</t>
  </si>
  <si>
    <t xml:space="preserve">MPM26261338</t>
  </si>
  <si>
    <t xml:space="preserve">15216-FLD-4-58.9=             </t>
  </si>
  <si>
    <t xml:space="preserve">MPM26261401</t>
  </si>
  <si>
    <t xml:space="preserve">MPM28081008</t>
  </si>
  <si>
    <t xml:space="preserve">15216-FLD-4-46.1=             </t>
  </si>
  <si>
    <t xml:space="preserve">MPM28081014</t>
  </si>
  <si>
    <t xml:space="preserve">PHI273700NE</t>
  </si>
  <si>
    <t xml:space="preserve">PWR-4220-AC=                  </t>
  </si>
  <si>
    <t xml:space="preserve">Malaysia                                            </t>
  </si>
  <si>
    <t xml:space="preserve">JAE24030MXC</t>
  </si>
  <si>
    <t xml:space="preserve">JAE24430R8W</t>
  </si>
  <si>
    <t xml:space="preserve">Mexico                                              </t>
  </si>
  <si>
    <t xml:space="preserve">FJC245316DY</t>
  </si>
  <si>
    <t xml:space="preserve">C9130AXI-A                    </t>
  </si>
  <si>
    <t xml:space="preserve">FJC2702320X</t>
  </si>
  <si>
    <t xml:space="preserve">AIR-AP2802I-A-K9              </t>
  </si>
  <si>
    <t xml:space="preserve">FJC2702325L</t>
  </si>
  <si>
    <t xml:space="preserve">FJC28041KL7</t>
  </si>
  <si>
    <t xml:space="preserve">C9500-16X-A=                  </t>
  </si>
  <si>
    <t xml:space="preserve">FJC28042CEL</t>
  </si>
  <si>
    <t xml:space="preserve">FLM2028W14F</t>
  </si>
  <si>
    <t xml:space="preserve">ISR4351-K9         </t>
  </si>
  <si>
    <t xml:space="preserve">FLM275104CT</t>
  </si>
  <si>
    <t xml:space="preserve">N9K-C93108TC-FX3P=            </t>
  </si>
  <si>
    <t xml:space="preserve">Taiwan                                              </t>
  </si>
  <si>
    <t xml:space="preserve">Q2TN-Y6UH-XH5W</t>
  </si>
  <si>
    <t xml:space="preserve">Z3-HW                         </t>
  </si>
  <si>
    <t xml:space="preserve">Q2TN-ZKH3-QM96</t>
  </si>
  <si>
    <t xml:space="preserve">Q5AL-R38V-R58U</t>
  </si>
  <si>
    <t xml:space="preserve">CW9164I-MR                    </t>
  </si>
  <si>
    <t xml:space="preserve">United States                                       </t>
  </si>
  <si>
    <t xml:space="preserve">FJC27481TYP</t>
  </si>
  <si>
    <t xml:space="preserve">C9300-48T-A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3" activePane="bottomLeft" state="frozen"/>
      <selection pane="topLeft" activeCell="A1" activeCellId="0" sqref="A1"/>
      <selection pane="bottomLeft" activeCell="H10" activeCellId="0" sqref="H10:H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15.377796527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15.377796527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15.377796527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15.377796527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15.377796527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3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15.377796527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15.377796527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15.377796527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15.377796527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15.377796527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15.377796527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15.377796527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15.377796527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15.377796527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15.377796527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2</v>
      </c>
      <c r="E25" s="12" t="s">
        <v>4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15.377796527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4</v>
      </c>
      <c r="E26" s="12" t="s">
        <v>4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15.377796527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5</v>
      </c>
      <c r="E27" s="12" t="s">
        <v>46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15.377796527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7</v>
      </c>
      <c r="D28" s="12" t="s">
        <v>48</v>
      </c>
      <c r="E28" s="12" t="s">
        <v>31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15.377796527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7</v>
      </c>
      <c r="D29" s="12" t="s">
        <v>49</v>
      </c>
      <c r="E29" s="12" t="s">
        <v>31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15.377796527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0</v>
      </c>
      <c r="D30" s="12" t="s">
        <v>51</v>
      </c>
      <c r="E30" s="12" t="s">
        <v>52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15.3777965278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0</v>
      </c>
      <c r="D31" s="12" t="s">
        <v>53</v>
      </c>
      <c r="E31" s="12" t="s">
        <v>54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15.3777965278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0</v>
      </c>
      <c r="D32" s="12" t="s">
        <v>55</v>
      </c>
      <c r="E32" s="12" t="s">
        <v>54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15.3777965278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0</v>
      </c>
      <c r="D33" s="12" t="s">
        <v>56</v>
      </c>
      <c r="E33" s="12" t="s">
        <v>57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15.3777965278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0</v>
      </c>
      <c r="D34" s="12" t="s">
        <v>58</v>
      </c>
      <c r="E34" s="12" t="s">
        <v>5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15.3777965278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0</v>
      </c>
      <c r="D35" s="12" t="s">
        <v>59</v>
      </c>
      <c r="E35" s="12" t="s">
        <v>60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15.3777965278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0</v>
      </c>
      <c r="D36" s="12" t="s">
        <v>61</v>
      </c>
      <c r="E36" s="12" t="s">
        <v>62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15.3777965278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3</v>
      </c>
      <c r="D37" s="12" t="s">
        <v>64</v>
      </c>
      <c r="E37" s="12" t="s">
        <v>65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15.3777965278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3</v>
      </c>
      <c r="D38" s="12" t="s">
        <v>66</v>
      </c>
      <c r="E38" s="12" t="s">
        <v>65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15.3777965278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3</v>
      </c>
      <c r="D39" s="12" t="s">
        <v>67</v>
      </c>
      <c r="E39" s="12" t="s">
        <v>68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15.3777965278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9</v>
      </c>
      <c r="D40" s="12" t="s">
        <v>70</v>
      </c>
      <c r="E40" s="12" t="s">
        <v>71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15.3777965278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5"/>
      <c r="I42" s="15"/>
      <c r="J42" s="15"/>
      <c r="K42" s="15"/>
      <c r="L42" s="16"/>
    </row>
    <row r="44" customFormat="false" ht="11.25" hidden="false" customHeight="false" outlineLevel="0" collapsed="false">
      <c r="A44" s="17" t="s">
        <v>72</v>
      </c>
      <c r="B44" s="18" t="n">
        <f aca="true">NOW()</f>
        <v>46233.1247343436</v>
      </c>
      <c r="C44" s="18"/>
      <c r="L44" s="4"/>
    </row>
    <row r="45" customFormat="false" ht="11.25" hidden="false" customHeight="false" outlineLevel="0" collapsed="false">
      <c r="L45" s="4"/>
    </row>
  </sheetData>
  <mergeCells count="2">
    <mergeCell ref="A7:L7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4:57:16Z</dcterms:created>
  <dc:creator>IBM T30</dc:creator>
  <dc:description/>
  <dc:language>en-US</dc:language>
  <cp:lastModifiedBy>avaya.cisco</cp:lastModifiedBy>
  <dcterms:modified xsi:type="dcterms:W3CDTF">2024-05-06T15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