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12                    </t>
  </si>
  <si>
    <t xml:space="preserve">0870032836</t>
  </si>
  <si>
    <t xml:space="preserve">China                                               </t>
  </si>
  <si>
    <t xml:space="preserve">SIN SERIES</t>
  </si>
  <si>
    <t xml:space="preserve">MA-PWR-1100WAC                </t>
  </si>
  <si>
    <t xml:space="preserve">CISCO</t>
  </si>
  <si>
    <t xml:space="preserve">164258552</t>
  </si>
  <si>
    <t xml:space="preserve">UCSC-HSLP-C220M7=             </t>
  </si>
  <si>
    <t xml:space="preserve">AA1602301B9</t>
  </si>
  <si>
    <t xml:space="preserve">FS4K-NIC-SFP=                 </t>
  </si>
  <si>
    <t xml:space="preserve">ACW280309BE</t>
  </si>
  <si>
    <t xml:space="preserve">GLC-TE=                       </t>
  </si>
  <si>
    <t xml:space="preserve">ACW280309BL</t>
  </si>
  <si>
    <t xml:space="preserve">ACW280309C3</t>
  </si>
  <si>
    <t xml:space="preserve">AGJ2138RGH0</t>
  </si>
  <si>
    <t xml:space="preserve">GLC-SX-MMD=                   </t>
  </si>
  <si>
    <t xml:space="preserve">ART2743D02B</t>
  </si>
  <si>
    <t xml:space="preserve">PWR-C5-600WAC=                </t>
  </si>
  <si>
    <t xml:space="preserve">DCC2651L06H</t>
  </si>
  <si>
    <t xml:space="preserve">PWR-4450-AC=                  </t>
  </si>
  <si>
    <t xml:space="preserve">FOC2044N4K1</t>
  </si>
  <si>
    <t xml:space="preserve">ASR-9006-FAN-V2=              </t>
  </si>
  <si>
    <t xml:space="preserve">FOC24129QDP</t>
  </si>
  <si>
    <t xml:space="preserve">NIM-ES2-4=                    </t>
  </si>
  <si>
    <t xml:space="preserve">FOC27082X99</t>
  </si>
  <si>
    <t xml:space="preserve">NIM-1T=                       </t>
  </si>
  <si>
    <t xml:space="preserve">FOC27410F16</t>
  </si>
  <si>
    <t xml:space="preserve">FOC27410F67</t>
  </si>
  <si>
    <t xml:space="preserve">FTF2737N0YY</t>
  </si>
  <si>
    <t xml:space="preserve">QSFP-40/100-SRBD=             </t>
  </si>
  <si>
    <t xml:space="preserve">FTF2737N1LA</t>
  </si>
  <si>
    <t xml:space="preserve">LIT24213QDN</t>
  </si>
  <si>
    <t xml:space="preserve">UCSC-PSU1-770W=               </t>
  </si>
  <si>
    <t xml:space="preserve">LIT2702AGLJ</t>
  </si>
  <si>
    <t xml:space="preserve">PWR-CC1-250WAC=               </t>
  </si>
  <si>
    <t xml:space="preserve">MPM28021056</t>
  </si>
  <si>
    <t xml:space="preserve">15216-FLD-4-33.4=             </t>
  </si>
  <si>
    <t xml:space="preserve">OPM274107NA</t>
  </si>
  <si>
    <t xml:space="preserve">SFP-10G-SR=                   </t>
  </si>
  <si>
    <t xml:space="preserve">OPM2741080H</t>
  </si>
  <si>
    <t xml:space="preserve">OPM2741081U</t>
  </si>
  <si>
    <t xml:space="preserve">Malaysia                                            </t>
  </si>
  <si>
    <t xml:space="preserve">FNS18190QXN</t>
  </si>
  <si>
    <t xml:space="preserve">FNS20430JJX</t>
  </si>
  <si>
    <t xml:space="preserve">Mexico                                              </t>
  </si>
  <si>
    <t xml:space="preserve">WMP27180007</t>
  </si>
  <si>
    <t xml:space="preserve">SNS-3695-K9-CHAS              </t>
  </si>
  <si>
    <t xml:space="preserve">Singapore                                           </t>
  </si>
  <si>
    <t xml:space="preserve">240646B90B58</t>
  </si>
  <si>
    <t xml:space="preserve">UCS-SD960GM2NK9=              </t>
  </si>
  <si>
    <t xml:space="preserve">240646B90B86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9" activePane="bottomLeft" state="frozen"/>
      <selection pane="topLeft" activeCell="A1" activeCellId="0" sqref="A1"/>
      <selection pane="bottomLeft" activeCell="H10" activeCellId="0" sqref="H10:H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15.376504548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15.376504548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15.376504548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15.376504548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15.376504548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4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15.376504548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15.376504548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15.376504548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15.376504548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15.376504548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15.376504548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15.376504548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15.376504548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15.376504548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15.376504548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3</v>
      </c>
      <c r="E25" s="12" t="s">
        <v>42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15.376504548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15.376504548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6</v>
      </c>
      <c r="E27" s="12" t="s">
        <v>4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15.376504548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8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15.376504548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50</v>
      </c>
      <c r="E29" s="12" t="s">
        <v>51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15.376504548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52</v>
      </c>
      <c r="E30" s="12" t="s">
        <v>5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15.376504548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3</v>
      </c>
      <c r="E31" s="12" t="s">
        <v>5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15.376504548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4</v>
      </c>
      <c r="D32" s="12" t="s">
        <v>55</v>
      </c>
      <c r="E32" s="12" t="s">
        <v>2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15.376504548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4</v>
      </c>
      <c r="D33" s="12" t="s">
        <v>56</v>
      </c>
      <c r="E33" s="12" t="s">
        <v>28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15.3765045486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7</v>
      </c>
      <c r="D34" s="12" t="s">
        <v>58</v>
      </c>
      <c r="E34" s="12" t="s">
        <v>59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15.3765045486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0</v>
      </c>
      <c r="D35" s="12" t="s">
        <v>61</v>
      </c>
      <c r="E35" s="12" t="s">
        <v>62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15.3765045486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0</v>
      </c>
      <c r="D36" s="12" t="s">
        <v>63</v>
      </c>
      <c r="E36" s="12" t="s">
        <v>6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15.3765045486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6"/>
      <c r="J38" s="16"/>
      <c r="K38" s="16"/>
      <c r="L38" s="17"/>
    </row>
    <row r="40" customFormat="false" ht="11.25" hidden="false" customHeight="false" outlineLevel="0" collapsed="false">
      <c r="A40" s="18" t="s">
        <v>64</v>
      </c>
      <c r="B40" s="19" t="n">
        <f aca="true">NOW()</f>
        <v>46232.8779743782</v>
      </c>
      <c r="C40" s="19"/>
      <c r="L40" s="4"/>
    </row>
    <row r="41" customFormat="false" ht="11.25" hidden="false" customHeight="false" outlineLevel="0" collapsed="false">
      <c r="L41" s="4"/>
    </row>
  </sheetData>
  <mergeCells count="2">
    <mergeCell ref="A7:L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33:01Z</dcterms:created>
  <dc:creator>IBM T30</dc:creator>
  <dc:description/>
  <dc:language>en-US</dc:language>
  <cp:lastModifiedBy>avaya.cisco</cp:lastModifiedBy>
  <dcterms:modified xsi:type="dcterms:W3CDTF">2024-05-06T14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