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05                    </t>
  </si>
  <si>
    <t xml:space="preserve">0870032833</t>
  </si>
  <si>
    <t xml:space="preserve">China                                               </t>
  </si>
  <si>
    <t xml:space="preserve">LIT2645AFXV</t>
  </si>
  <si>
    <t xml:space="preserve">N2200-PAC-400W=               </t>
  </si>
  <si>
    <t xml:space="preserve">CISCO</t>
  </si>
  <si>
    <t xml:space="preserve">164246983</t>
  </si>
  <si>
    <t xml:space="preserve">LIT2645AGA6</t>
  </si>
  <si>
    <t xml:space="preserve">LIT2645AGAR</t>
  </si>
  <si>
    <t xml:space="preserve">LIT2645AGDS</t>
  </si>
  <si>
    <t xml:space="preserve">LIT2645AGEE</t>
  </si>
  <si>
    <t xml:space="preserve">LIT2645AGFK</t>
  </si>
  <si>
    <t xml:space="preserve">LIT2645AGG9</t>
  </si>
  <si>
    <t xml:space="preserve">LIT2645AGHJ</t>
  </si>
  <si>
    <t xml:space="preserve">LIT2645AGHN</t>
  </si>
  <si>
    <t xml:space="preserve">LIT2645AGHU</t>
  </si>
  <si>
    <t xml:space="preserve">LIT2645AGJQ</t>
  </si>
  <si>
    <t xml:space="preserve">LIT2645AGJV</t>
  </si>
  <si>
    <t xml:space="preserve">LIT2645AH4K</t>
  </si>
  <si>
    <t xml:space="preserve">LIT2645AHEA</t>
  </si>
  <si>
    <t xml:space="preserve">LIT2645AHFU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14.373012615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14.373012615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14.373012615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14.373012615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14.373012615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14.373012615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14.373012615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14.373012615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14.373012615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14.373012615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29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14.373012615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0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14.373012615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1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14.373012615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2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14.373012615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3</v>
      </c>
      <c r="E24" s="12" t="s">
        <v>1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14.3730126157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6"/>
    </row>
    <row r="28" customFormat="false" ht="11.25" hidden="false" customHeight="false" outlineLevel="0" collapsed="false">
      <c r="A28" s="17" t="s">
        <v>34</v>
      </c>
      <c r="B28" s="18" t="n">
        <f aca="true">NOW()</f>
        <v>46232.6003092873</v>
      </c>
      <c r="C28" s="18"/>
      <c r="L28" s="4"/>
    </row>
    <row r="29" customFormat="false" ht="11.25" hidden="false" customHeight="false" outlineLevel="0" collapsed="false">
      <c r="L29" s="4"/>
    </row>
  </sheetData>
  <mergeCells count="2">
    <mergeCell ref="A7:L7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20:59:11Z</dcterms:created>
  <dc:creator>IBM T30</dc:creator>
  <dc:description/>
  <dc:language>en-US</dc:language>
  <cp:lastModifiedBy>avaya.cisco</cp:lastModifiedBy>
  <dcterms:modified xsi:type="dcterms:W3CDTF">2024-05-02T2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