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604                    </t>
  </si>
  <si>
    <t xml:space="preserve">0870032834</t>
  </si>
  <si>
    <t xml:space="preserve">China                                               </t>
  </si>
  <si>
    <t xml:space="preserve">SIN SERIE</t>
  </si>
  <si>
    <t xml:space="preserve">ASR-9010-FILTER=              </t>
  </si>
  <si>
    <t xml:space="preserve">CISCO</t>
  </si>
  <si>
    <t xml:space="preserve">164253518</t>
  </si>
  <si>
    <t xml:space="preserve">ACW27450GK3</t>
  </si>
  <si>
    <t xml:space="preserve">GLC-TE=                       </t>
  </si>
  <si>
    <t xml:space="preserve">ART2313D360</t>
  </si>
  <si>
    <t xml:space="preserve">PWR-C5-125WAC=                </t>
  </si>
  <si>
    <t xml:space="preserve">ART2426D2X2</t>
  </si>
  <si>
    <t xml:space="preserve">ART2713D04L</t>
  </si>
  <si>
    <t xml:space="preserve">PWR-C5-600WAC=                </t>
  </si>
  <si>
    <t xml:space="preserve">ART2713D057</t>
  </si>
  <si>
    <t xml:space="preserve">AVD22309N0J</t>
  </si>
  <si>
    <t xml:space="preserve">SFP-10G-SR=                   </t>
  </si>
  <si>
    <t xml:space="preserve">DCI2744133C</t>
  </si>
  <si>
    <t xml:space="preserve">PWR-C5-1KWAC=                 </t>
  </si>
  <si>
    <t xml:space="preserve">DCI2744133Z</t>
  </si>
  <si>
    <t xml:space="preserve">DCI2744136L</t>
  </si>
  <si>
    <t xml:space="preserve">DCI274413DH</t>
  </si>
  <si>
    <t xml:space="preserve">FOC1847N7BJ</t>
  </si>
  <si>
    <t xml:space="preserve">A900-RSP2A-128=               </t>
  </si>
  <si>
    <t xml:space="preserve">FOC2728N79L</t>
  </si>
  <si>
    <t xml:space="preserve">8808-FC0=                     </t>
  </si>
  <si>
    <t xml:space="preserve">FXS202203FJ</t>
  </si>
  <si>
    <t xml:space="preserve">CBR-FAN-ASSEMBLY=             </t>
  </si>
  <si>
    <t xml:space="preserve">JUR1935G7H3</t>
  </si>
  <si>
    <t xml:space="preserve">LIT2643CSTA</t>
  </si>
  <si>
    <t xml:space="preserve">N2200-PAC-400W=               </t>
  </si>
  <si>
    <t xml:space="preserve">LIT2643CSWZ</t>
  </si>
  <si>
    <t xml:space="preserve">LIT2643CT2A</t>
  </si>
  <si>
    <t xml:space="preserve">LIT2643CT4L</t>
  </si>
  <si>
    <t xml:space="preserve">LIT2643CT6N</t>
  </si>
  <si>
    <t xml:space="preserve">LIT2643CTAC</t>
  </si>
  <si>
    <t xml:space="preserve">LIT2643CTAR</t>
  </si>
  <si>
    <t xml:space="preserve">LIT2645AFYT</t>
  </si>
  <si>
    <t xml:space="preserve">LIT2645AGHP</t>
  </si>
  <si>
    <t xml:space="preserve">LIT2645AGJH</t>
  </si>
  <si>
    <t xml:space="preserve">LIT2645AGK9</t>
  </si>
  <si>
    <t xml:space="preserve">LIT2645AGRP</t>
  </si>
  <si>
    <t xml:space="preserve">LIT2645AH4P</t>
  </si>
  <si>
    <t xml:space="preserve">LIT2645AH5W</t>
  </si>
  <si>
    <t xml:space="preserve">LIT2645AHDY</t>
  </si>
  <si>
    <t xml:space="preserve">LIT2748AA73</t>
  </si>
  <si>
    <t xml:space="preserve">UCSC-PSU1-1050W=              </t>
  </si>
  <si>
    <t xml:space="preserve">OPM25161R7B</t>
  </si>
  <si>
    <t xml:space="preserve">SFP-10G-LR=                   </t>
  </si>
  <si>
    <t xml:space="preserve">Malaysia                                            </t>
  </si>
  <si>
    <t xml:space="preserve">FNS16461SDP</t>
  </si>
  <si>
    <t xml:space="preserve">GLC-SX-MMD=                   </t>
  </si>
  <si>
    <t xml:space="preserve">FNS1745186X</t>
  </si>
  <si>
    <t xml:space="preserve">FNS20430G8Z</t>
  </si>
  <si>
    <t xml:space="preserve">FNS26100RSL</t>
  </si>
  <si>
    <t xml:space="preserve">Mexico                                              </t>
  </si>
  <si>
    <t xml:space="preserve">JAD254300WB</t>
  </si>
  <si>
    <t xml:space="preserve">C9400-LC-48U=                 </t>
  </si>
  <si>
    <t xml:space="preserve">Philippines                                         </t>
  </si>
  <si>
    <t xml:space="preserve">23H0A00GF37G</t>
  </si>
  <si>
    <t xml:space="preserve">UCS-HD300G10K12N=             </t>
  </si>
  <si>
    <t xml:space="preserve">APS231000ZQ</t>
  </si>
  <si>
    <t xml:space="preserve">PWR-C4-950WAC-R=              </t>
  </si>
  <si>
    <t xml:space="preserve">APS2312014F</t>
  </si>
  <si>
    <t xml:space="preserve">APS2312014N</t>
  </si>
  <si>
    <t xml:space="preserve">APS23140334</t>
  </si>
  <si>
    <t xml:space="preserve">APS2341031G</t>
  </si>
  <si>
    <t xml:space="preserve">APS234200HH</t>
  </si>
  <si>
    <t xml:space="preserve">APS235200WE</t>
  </si>
  <si>
    <t xml:space="preserve">APS2401001S</t>
  </si>
  <si>
    <t xml:space="preserve">Thailand                                            </t>
  </si>
  <si>
    <t xml:space="preserve">CAT1904L2EA</t>
  </si>
  <si>
    <t xml:space="preserve">WS-X4748-UPOE+E=              </t>
  </si>
  <si>
    <t xml:space="preserve">DTH263901WC</t>
  </si>
  <si>
    <t xml:space="preserve">PWR-IE65W-PC-AC=              </t>
  </si>
  <si>
    <t xml:space="preserve">FCB2811B1DU</t>
  </si>
  <si>
    <t xml:space="preserve">NCS1K4-1.2T-K9=               </t>
  </si>
  <si>
    <t xml:space="preserve">United States                                       </t>
  </si>
  <si>
    <t xml:space="preserve">MTC274001BY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40" activePane="bottomLeft" state="frozen"/>
      <selection pane="topLeft" activeCell="A1" activeCellId="0" sqref="A1"/>
      <selection pane="bottomLeft" activeCell="H10" activeCellId="0" sqref="H10:H5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14.372010532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14.372010532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14.3720105324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14.372010532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14.372010532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14.372010532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14.372010532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14.372010532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14.372010532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31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14.3720105324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4</v>
      </c>
      <c r="E20" s="12" t="s">
        <v>31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14.3720105324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5</v>
      </c>
      <c r="E21" s="12" t="s">
        <v>36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14.3720105324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7</v>
      </c>
      <c r="E22" s="12" t="s">
        <v>38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14.3720105324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9</v>
      </c>
      <c r="E23" s="12" t="s">
        <v>40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14.3720105324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1</v>
      </c>
      <c r="E24" s="12" t="s">
        <v>29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14.3720105324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2</v>
      </c>
      <c r="E25" s="12" t="s">
        <v>43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14.3720105324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4</v>
      </c>
      <c r="E26" s="12" t="s">
        <v>43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14.3720105324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5</v>
      </c>
      <c r="E27" s="12" t="s">
        <v>43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414.3720105324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6</v>
      </c>
      <c r="E28" s="12" t="s">
        <v>43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414.3720105324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7</v>
      </c>
      <c r="E29" s="12" t="s">
        <v>43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414.3720105324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8</v>
      </c>
      <c r="E30" s="12" t="s">
        <v>43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414.3720105324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9</v>
      </c>
      <c r="E31" s="12" t="s">
        <v>43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414.3720105324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50</v>
      </c>
      <c r="E32" s="12" t="s">
        <v>4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414.3720105324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1</v>
      </c>
      <c r="E33" s="12" t="s">
        <v>43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414.3720105324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2</v>
      </c>
      <c r="E34" s="12" t="s">
        <v>43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414.3720105324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53</v>
      </c>
      <c r="E35" s="12" t="s">
        <v>43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4" t="n">
        <v>45414.3720105324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54</v>
      </c>
      <c r="E36" s="12" t="s">
        <v>43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4" t="n">
        <v>45414.3720105324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5</v>
      </c>
      <c r="E37" s="12" t="s">
        <v>43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4" t="n">
        <v>45414.3720105324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56</v>
      </c>
      <c r="E38" s="12" t="s">
        <v>43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4" t="n">
        <v>45414.3720105324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57</v>
      </c>
      <c r="E39" s="12" t="s">
        <v>43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4" t="n">
        <v>45414.3720105324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58</v>
      </c>
      <c r="E40" s="12" t="s">
        <v>59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4" t="n">
        <v>45414.3720105324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60</v>
      </c>
      <c r="E41" s="12" t="s">
        <v>61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4" t="n">
        <v>45414.3720105324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62</v>
      </c>
      <c r="D42" s="12" t="s">
        <v>63</v>
      </c>
      <c r="E42" s="12" t="s">
        <v>64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4" t="n">
        <v>45414.3720105324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62</v>
      </c>
      <c r="D43" s="12" t="s">
        <v>65</v>
      </c>
      <c r="E43" s="12" t="s">
        <v>64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4" t="n">
        <v>45414.3720105324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62</v>
      </c>
      <c r="D44" s="12" t="s">
        <v>66</v>
      </c>
      <c r="E44" s="12" t="s">
        <v>64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4" t="n">
        <v>45414.3720105324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62</v>
      </c>
      <c r="D45" s="12" t="s">
        <v>67</v>
      </c>
      <c r="E45" s="12" t="s">
        <v>29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4" t="n">
        <v>45414.3720105324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68</v>
      </c>
      <c r="D46" s="12" t="s">
        <v>69</v>
      </c>
      <c r="E46" s="12" t="s">
        <v>70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4" t="n">
        <v>45414.3720105324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71</v>
      </c>
      <c r="D47" s="12" t="s">
        <v>72</v>
      </c>
      <c r="E47" s="12" t="s">
        <v>73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4" t="n">
        <v>45414.3720105324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71</v>
      </c>
      <c r="D48" s="12" t="s">
        <v>74</v>
      </c>
      <c r="E48" s="12" t="s">
        <v>75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4" t="n">
        <v>45414.3720105324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71</v>
      </c>
      <c r="D49" s="12" t="s">
        <v>76</v>
      </c>
      <c r="E49" s="12" t="s">
        <v>75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4" t="n">
        <v>45414.3720105324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71</v>
      </c>
      <c r="D50" s="12" t="s">
        <v>77</v>
      </c>
      <c r="E50" s="12" t="s">
        <v>75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4" t="n">
        <v>45414.3720105324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71</v>
      </c>
      <c r="D51" s="12" t="s">
        <v>78</v>
      </c>
      <c r="E51" s="12" t="s">
        <v>75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4" t="n">
        <v>45414.3720105324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71</v>
      </c>
      <c r="D52" s="12" t="s">
        <v>79</v>
      </c>
      <c r="E52" s="12" t="s">
        <v>75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4" t="n">
        <v>45414.3720105324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71</v>
      </c>
      <c r="D53" s="12" t="s">
        <v>80</v>
      </c>
      <c r="E53" s="12" t="s">
        <v>75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4" t="n">
        <v>45414.3720105324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71</v>
      </c>
      <c r="D54" s="12" t="s">
        <v>81</v>
      </c>
      <c r="E54" s="12" t="s">
        <v>75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4" t="n">
        <v>45414.3720105324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71</v>
      </c>
      <c r="D55" s="12" t="s">
        <v>82</v>
      </c>
      <c r="E55" s="12" t="s">
        <v>75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4" t="n">
        <v>45414.3720105324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83</v>
      </c>
      <c r="D56" s="12" t="s">
        <v>84</v>
      </c>
      <c r="E56" s="12" t="s">
        <v>85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4" t="n">
        <v>45414.3720105324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83</v>
      </c>
      <c r="D57" s="12" t="s">
        <v>86</v>
      </c>
      <c r="E57" s="12" t="s">
        <v>87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4" t="n">
        <v>45414.3720105324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83</v>
      </c>
      <c r="D58" s="12" t="s">
        <v>88</v>
      </c>
      <c r="E58" s="12" t="s">
        <v>89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4" t="n">
        <v>45414.3720105324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90</v>
      </c>
      <c r="D59" s="12" t="s">
        <v>91</v>
      </c>
      <c r="E59" s="12" t="s">
        <v>21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4" t="n">
        <v>45414.3720105324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6"/>
      <c r="I61" s="16"/>
      <c r="J61" s="16"/>
      <c r="K61" s="16"/>
      <c r="L61" s="17"/>
    </row>
    <row r="63" customFormat="false" ht="11.25" hidden="false" customHeight="false" outlineLevel="0" collapsed="false">
      <c r="A63" s="18" t="s">
        <v>92</v>
      </c>
      <c r="B63" s="19" t="n">
        <f aca="true">NOW()</f>
        <v>46232.8701055158</v>
      </c>
      <c r="C63" s="19"/>
      <c r="L63" s="4"/>
    </row>
    <row r="64" customFormat="false" ht="11.25" hidden="false" customHeight="false" outlineLevel="0" collapsed="false">
      <c r="L64" s="4"/>
    </row>
  </sheetData>
  <mergeCells count="2">
    <mergeCell ref="A7:L7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20:27:38Z</dcterms:created>
  <dc:creator>IBM T30</dc:creator>
  <dc:description/>
  <dc:language>en-US</dc:language>
  <cp:lastModifiedBy>avaya.cisco</cp:lastModifiedBy>
  <dcterms:modified xsi:type="dcterms:W3CDTF">2024-05-02T20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