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9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587                    </t>
  </si>
  <si>
    <t xml:space="preserve">0870032829</t>
  </si>
  <si>
    <t xml:space="preserve">China                                               </t>
  </si>
  <si>
    <t xml:space="preserve">FJC26511K80</t>
  </si>
  <si>
    <t xml:space="preserve">ISR1100-6G                    </t>
  </si>
  <si>
    <t xml:space="preserve">CISCO</t>
  </si>
  <si>
    <t xml:space="preserve">164241771</t>
  </si>
  <si>
    <t xml:space="preserve">KWC23050A17</t>
  </si>
  <si>
    <t xml:space="preserve">C9117AXI-A                    </t>
  </si>
  <si>
    <t xml:space="preserve">Mexico                                              </t>
  </si>
  <si>
    <t xml:space="preserve">FJC25511CCQ</t>
  </si>
  <si>
    <t xml:space="preserve">C9130AXI-A                    </t>
  </si>
  <si>
    <t xml:space="preserve">FJC25511CD6</t>
  </si>
  <si>
    <t xml:space="preserve">FJC28161MCC</t>
  </si>
  <si>
    <t xml:space="preserve">Taiwan                                              </t>
  </si>
  <si>
    <t xml:space="preserve">Q2KY-5H47-JTEK</t>
  </si>
  <si>
    <t xml:space="preserve">MX68-HW                       </t>
  </si>
  <si>
    <t xml:space="preserve">Q2KY-YZWW-FX2B</t>
  </si>
  <si>
    <t xml:space="preserve">Q3AL-8WAN-9N3M</t>
  </si>
  <si>
    <t xml:space="preserve">MR44-HW                       </t>
  </si>
  <si>
    <t xml:space="preserve">Q3AL-9GGZ-VJXW</t>
  </si>
  <si>
    <t xml:space="preserve">Q3AL-AK8X-XNRD</t>
  </si>
  <si>
    <t xml:space="preserve">Q3AL-FSJA-DDNA</t>
  </si>
  <si>
    <t xml:space="preserve">Q3AL-N5WT-3KB8</t>
  </si>
  <si>
    <t xml:space="preserve">Q3AL-PCF5-GK7E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12.4081306713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12.4081306713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22</v>
      </c>
      <c r="D12" s="12" t="s">
        <v>23</v>
      </c>
      <c r="E12" s="12" t="s">
        <v>24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12.4081306713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2</v>
      </c>
      <c r="D13" s="12" t="s">
        <v>25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12.4081306713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2</v>
      </c>
      <c r="D14" s="12" t="s">
        <v>26</v>
      </c>
      <c r="E14" s="12" t="s">
        <v>24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12.4081306713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7</v>
      </c>
      <c r="D15" s="12" t="s">
        <v>28</v>
      </c>
      <c r="E15" s="12" t="s">
        <v>29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12.4081306713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27</v>
      </c>
      <c r="D16" s="12" t="s">
        <v>30</v>
      </c>
      <c r="E16" s="12" t="s">
        <v>29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12.4081306713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27</v>
      </c>
      <c r="D17" s="12" t="s">
        <v>31</v>
      </c>
      <c r="E17" s="12" t="s">
        <v>32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12.4081306713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27</v>
      </c>
      <c r="D18" s="12" t="s">
        <v>33</v>
      </c>
      <c r="E18" s="12" t="s">
        <v>32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12.4081306713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27</v>
      </c>
      <c r="D19" s="12" t="s">
        <v>34</v>
      </c>
      <c r="E19" s="12" t="s">
        <v>32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12.4081306713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27</v>
      </c>
      <c r="D20" s="12" t="s">
        <v>35</v>
      </c>
      <c r="E20" s="12" t="s">
        <v>32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12.4081306713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27</v>
      </c>
      <c r="D21" s="12" t="s">
        <v>36</v>
      </c>
      <c r="E21" s="12" t="s">
        <v>32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12.4081306713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27</v>
      </c>
      <c r="D22" s="12" t="s">
        <v>37</v>
      </c>
      <c r="E22" s="12" t="s">
        <v>32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12.4081306713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5"/>
      <c r="I24" s="15"/>
      <c r="J24" s="15"/>
      <c r="K24" s="15"/>
      <c r="L24" s="16"/>
    </row>
    <row r="26" customFormat="false" ht="11.25" hidden="false" customHeight="false" outlineLevel="0" collapsed="false">
      <c r="A26" s="17" t="s">
        <v>38</v>
      </c>
      <c r="B26" s="18" t="n">
        <f aca="true">NOW()</f>
        <v>46233.0238639168</v>
      </c>
      <c r="C26" s="18"/>
      <c r="L26" s="4"/>
    </row>
    <row r="27" customFormat="false" ht="11.25" hidden="false" customHeight="false" outlineLevel="0" collapsed="false">
      <c r="L27" s="4"/>
    </row>
  </sheetData>
  <mergeCells count="2">
    <mergeCell ref="A7:L7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21:06:54Z</dcterms:created>
  <dc:creator>IBM T30</dc:creator>
  <dc:description/>
  <dc:language>en-US</dc:language>
  <cp:lastModifiedBy>avaya.cisco</cp:lastModifiedBy>
  <dcterms:modified xsi:type="dcterms:W3CDTF">2024-04-30T21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