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586                    </t>
  </si>
  <si>
    <t xml:space="preserve">0870032830</t>
  </si>
  <si>
    <t xml:space="preserve">China                                               </t>
  </si>
  <si>
    <t xml:space="preserve">SIN SERIE</t>
  </si>
  <si>
    <t xml:space="preserve">CAB-SS-V35MT=                 </t>
  </si>
  <si>
    <t xml:space="preserve">CISCO</t>
  </si>
  <si>
    <t xml:space="preserve">164241772</t>
  </si>
  <si>
    <t xml:space="preserve">FOC27410F3S</t>
  </si>
  <si>
    <t xml:space="preserve">NIM-1T=                       </t>
  </si>
  <si>
    <t xml:space="preserve">FOC27410F6F</t>
  </si>
  <si>
    <t xml:space="preserve">JUC1902E027</t>
  </si>
  <si>
    <t xml:space="preserve">15454-40-SMR2-C=              </t>
  </si>
  <si>
    <t xml:space="preserve">Thailand                                            </t>
  </si>
  <si>
    <t xml:space="preserve">CAT2146T0A5</t>
  </si>
  <si>
    <t xml:space="preserve">CRS-8-PRP-6G=                 </t>
  </si>
  <si>
    <t xml:space="preserve">DTM204100HP</t>
  </si>
  <si>
    <t xml:space="preserve">PWR-2KW-DC-V2= 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D10" activeCellId="0" sqref="D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3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4" t="n">
        <v>45412.4066336458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4" t="n">
        <v>45412.4066336458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1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4" t="n">
        <v>45412.4066336458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3</v>
      </c>
      <c r="E13" s="12" t="s">
        <v>24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4" t="n">
        <v>45412.4066336458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25</v>
      </c>
      <c r="D14" s="12" t="s">
        <v>26</v>
      </c>
      <c r="E14" s="12" t="s">
        <v>27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4" t="n">
        <v>45412.4066336458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25</v>
      </c>
      <c r="D15" s="12" t="s">
        <v>28</v>
      </c>
      <c r="E15" s="12" t="s">
        <v>29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4" t="n">
        <v>45412.4066336458</v>
      </c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6"/>
      <c r="I17" s="16"/>
      <c r="J17" s="16"/>
      <c r="K17" s="16"/>
      <c r="L17" s="17"/>
    </row>
    <row r="19" customFormat="false" ht="11.25" hidden="false" customHeight="false" outlineLevel="0" collapsed="false">
      <c r="A19" s="18" t="s">
        <v>30</v>
      </c>
      <c r="B19" s="19" t="n">
        <f aca="true">NOW()</f>
        <v>46232.876860762</v>
      </c>
      <c r="C19" s="19"/>
      <c r="L19" s="4"/>
    </row>
    <row r="20" customFormat="false" ht="11.25" hidden="false" customHeight="false" outlineLevel="0" collapsed="false">
      <c r="L20" s="4"/>
    </row>
  </sheetData>
  <mergeCells count="2">
    <mergeCell ref="A7:L7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21:18:58Z</dcterms:created>
  <dc:creator>IBM T30</dc:creator>
  <dc:description/>
  <dc:language>en-US</dc:language>
  <cp:lastModifiedBy>avaya.cisco</cp:lastModifiedBy>
  <dcterms:modified xsi:type="dcterms:W3CDTF">2024-04-30T21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