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69                    </t>
  </si>
  <si>
    <t xml:space="preserve">0870032715</t>
  </si>
  <si>
    <t xml:space="preserve">China                                               </t>
  </si>
  <si>
    <t xml:space="preserve">ACW28050LPV</t>
  </si>
  <si>
    <t xml:space="preserve">SFP-10G-LR=                   </t>
  </si>
  <si>
    <t xml:space="preserve">CISCO</t>
  </si>
  <si>
    <t xml:space="preserve">164238180</t>
  </si>
  <si>
    <t xml:space="preserve">ACW28050LQ3</t>
  </si>
  <si>
    <t xml:space="preserve">ACW28060XD0</t>
  </si>
  <si>
    <t xml:space="preserve">ACW28060YKN</t>
  </si>
  <si>
    <t xml:space="preserve">FDO28020MNC</t>
  </si>
  <si>
    <t xml:space="preserve">C-SM-NIM-ADPT=                </t>
  </si>
  <si>
    <t xml:space="preserve">India                                               </t>
  </si>
  <si>
    <t xml:space="preserve">QCS26456KEZ</t>
  </si>
  <si>
    <t xml:space="preserve">PWR-C5-600WAC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11.392472569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11.392472569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11.392472569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11.392472569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11.392472569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11.3924725694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6"/>
    </row>
    <row r="19" customFormat="false" ht="11.25" hidden="false" customHeight="false" outlineLevel="0" collapsed="false">
      <c r="A19" s="17" t="s">
        <v>28</v>
      </c>
      <c r="B19" s="18" t="n">
        <f aca="true">NOW()</f>
        <v>46232.8854089258</v>
      </c>
      <c r="C19" s="18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0:49:10Z</dcterms:created>
  <dc:creator>IBM T30</dc:creator>
  <dc:description/>
  <dc:language>en-US</dc:language>
  <cp:lastModifiedBy>avaya.cisco</cp:lastModifiedBy>
  <dcterms:modified xsi:type="dcterms:W3CDTF">2024-04-29T2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