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67                    </t>
  </si>
  <si>
    <t xml:space="preserve">0870032826</t>
  </si>
  <si>
    <t xml:space="preserve">China                                               </t>
  </si>
  <si>
    <t xml:space="preserve">ACW26183J7W</t>
  </si>
  <si>
    <t xml:space="preserve">SFP-10G-LR-S=                 </t>
  </si>
  <si>
    <t xml:space="preserve">CISCO</t>
  </si>
  <si>
    <t xml:space="preserve">164234798</t>
  </si>
  <si>
    <t xml:space="preserve">FOC23154YAD</t>
  </si>
  <si>
    <t xml:space="preserve">C3850-NM-4-1G=                </t>
  </si>
  <si>
    <t xml:space="preserve">FOC2343NY9C</t>
  </si>
  <si>
    <t xml:space="preserve">CS-TOUCH10=                   </t>
  </si>
  <si>
    <t xml:space="preserve">FOC24432QVU</t>
  </si>
  <si>
    <t xml:space="preserve">N9K-X9736C-FX=                </t>
  </si>
  <si>
    <t xml:space="preserve">LIT24522LV3</t>
  </si>
  <si>
    <t xml:space="preserve">NXA-PAC-500W-PE=              </t>
  </si>
  <si>
    <t xml:space="preserve">Malaysia                                            </t>
  </si>
  <si>
    <t xml:space="preserve">SAL1631JCVV</t>
  </si>
  <si>
    <t xml:space="preserve">CRS-16-FAN-CT=                </t>
  </si>
  <si>
    <t xml:space="preserve">South Korea                                         </t>
  </si>
  <si>
    <t xml:space="preserve">S6ZCNE0T604686</t>
  </si>
  <si>
    <t xml:space="preserve">UCS-SD76T6S1X-EV=             </t>
  </si>
  <si>
    <t xml:space="preserve">Thailand                                            </t>
  </si>
  <si>
    <t xml:space="preserve">CAT2310L58Q</t>
  </si>
  <si>
    <t xml:space="preserve">C9600-LC-48YL=                </t>
  </si>
  <si>
    <t xml:space="preserve">United States                                       </t>
  </si>
  <si>
    <t xml:space="preserve">FOC221985JG</t>
  </si>
  <si>
    <t xml:space="preserve">N9K-SUP-A= 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08.381405439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08.381405439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08.381405439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08.381405439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08.381405439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8</v>
      </c>
      <c r="D15" s="12" t="s">
        <v>29</v>
      </c>
      <c r="E15" s="12" t="s">
        <v>30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08.381405439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31</v>
      </c>
      <c r="D16" s="12" t="s">
        <v>32</v>
      </c>
      <c r="E16" s="12" t="s">
        <v>33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08.381405439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4</v>
      </c>
      <c r="D17" s="12" t="s">
        <v>35</v>
      </c>
      <c r="E17" s="12" t="s">
        <v>36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08.381405439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7</v>
      </c>
      <c r="D18" s="12" t="s">
        <v>38</v>
      </c>
      <c r="E18" s="12" t="s">
        <v>3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08.3814054398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6"/>
    </row>
    <row r="22" customFormat="false" ht="11.25" hidden="false" customHeight="false" outlineLevel="0" collapsed="false">
      <c r="A22" s="17" t="s">
        <v>40</v>
      </c>
      <c r="B22" s="18" t="n">
        <f aca="true">NOW()</f>
        <v>46233.0237992045</v>
      </c>
      <c r="C22" s="18"/>
      <c r="L22" s="4"/>
    </row>
    <row r="23" customFormat="false" ht="11.25" hidden="false" customHeight="false" outlineLevel="0" collapsed="false">
      <c r="L23" s="4"/>
    </row>
  </sheetData>
  <mergeCells count="2">
    <mergeCell ref="A7:L7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0:08:04Z</dcterms:created>
  <dc:creator>IBM T30</dc:creator>
  <dc:description/>
  <dc:language>en-US</dc:language>
  <cp:lastModifiedBy>avaya.cisco</cp:lastModifiedBy>
  <dcterms:modified xsi:type="dcterms:W3CDTF">2024-04-26T2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