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8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566                    </t>
  </si>
  <si>
    <t xml:space="preserve">0870032827</t>
  </si>
  <si>
    <t xml:space="preserve">China                                               </t>
  </si>
  <si>
    <t xml:space="preserve">FDO214109M7</t>
  </si>
  <si>
    <t xml:space="preserve">N9K-C93180YC-EX=              </t>
  </si>
  <si>
    <t xml:space="preserve">CISCO</t>
  </si>
  <si>
    <t xml:space="preserve">164234799</t>
  </si>
  <si>
    <t xml:space="preserve">FOC28020Z0B</t>
  </si>
  <si>
    <t xml:space="preserve">C9200-24P-E=                  </t>
  </si>
  <si>
    <t xml:space="preserve">Q3EH-DSRL-RA6Q</t>
  </si>
  <si>
    <t xml:space="preserve">MS390-48UX-HW                 </t>
  </si>
  <si>
    <t xml:space="preserve">Mexico                                              </t>
  </si>
  <si>
    <t xml:space="preserve">FJC270232Q8</t>
  </si>
  <si>
    <t xml:space="preserve">AIR-AP2802I-A-K9              </t>
  </si>
  <si>
    <t xml:space="preserve">FLM1947W15R</t>
  </si>
  <si>
    <t xml:space="preserve">ISR4331/K9                    </t>
  </si>
  <si>
    <t xml:space="preserve">FLM2013W0AM</t>
  </si>
  <si>
    <t xml:space="preserve">FLM2044W1K3</t>
  </si>
  <si>
    <t xml:space="preserve">FLM254910EY</t>
  </si>
  <si>
    <t xml:space="preserve">FVH2748L364</t>
  </si>
  <si>
    <t xml:space="preserve">C9300L-48P-4G-E=              </t>
  </si>
  <si>
    <t xml:space="preserve">FVH2748L3HW</t>
  </si>
  <si>
    <t xml:space="preserve">FVH2750L536</t>
  </si>
  <si>
    <t xml:space="preserve">FVH2750L54H</t>
  </si>
  <si>
    <t xml:space="preserve">FVH2802L2N7</t>
  </si>
  <si>
    <t xml:space="preserve">C9300L-48P-4X-E=              </t>
  </si>
  <si>
    <t xml:space="preserve">FVH2802L2ZP</t>
  </si>
  <si>
    <t xml:space="preserve">C9300L-48P-4X-A=              </t>
  </si>
  <si>
    <t xml:space="preserve">FVH2802L2ZS</t>
  </si>
  <si>
    <t xml:space="preserve">FVH2802L2ZW</t>
  </si>
  <si>
    <t xml:space="preserve">FVH2802L30B</t>
  </si>
  <si>
    <t xml:space="preserve">FVH2802L30M</t>
  </si>
  <si>
    <t xml:space="preserve">FVH2802L31K</t>
  </si>
  <si>
    <t xml:space="preserve">FVH2813L2BM</t>
  </si>
  <si>
    <t xml:space="preserve">C9300L-24P-4G-A=              </t>
  </si>
  <si>
    <t xml:space="preserve">Taiwan                                              </t>
  </si>
  <si>
    <t xml:space="preserve">Q2FY-FX6K-64A4</t>
  </si>
  <si>
    <t xml:space="preserve">MX67-HW                       </t>
  </si>
  <si>
    <t xml:space="preserve">Q2FY-G4P6-5J77</t>
  </si>
  <si>
    <t xml:space="preserve">Q2FY-GBB3-NY3T</t>
  </si>
  <si>
    <t xml:space="preserve">Q2FY-HE3B-5KUT</t>
  </si>
  <si>
    <t xml:space="preserve">Q2FY-HK8B-BLHY</t>
  </si>
  <si>
    <t xml:space="preserve">Q2YN-WRST-PTV8</t>
  </si>
  <si>
    <t xml:space="preserve">MX85-HW                       </t>
  </si>
  <si>
    <t xml:space="preserve">Q3AC-2UTV-QECJ</t>
  </si>
  <si>
    <t xml:space="preserve">MR46-HW                       </t>
  </si>
  <si>
    <t xml:space="preserve">Q3AL-5DNB-NWF7</t>
  </si>
  <si>
    <t xml:space="preserve">MR44-HW                       </t>
  </si>
  <si>
    <t xml:space="preserve">Q3AL-H4GY-SG54</t>
  </si>
  <si>
    <t xml:space="preserve">Q3AL-PSYP-RQTJ</t>
  </si>
  <si>
    <t xml:space="preserve">Q3AL-WXLV-ED42</t>
  </si>
  <si>
    <t xml:space="preserve">Q3AL-XUTK-GMJE</t>
  </si>
  <si>
    <t xml:space="preserve">Q4AF-ZF6Q-3NAH</t>
  </si>
  <si>
    <t xml:space="preserve">MS120-48-HW  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24" activePane="bottomLeft" state="frozen"/>
      <selection pane="topLeft" activeCell="A1" activeCellId="0" sqref="A1"/>
      <selection pane="bottomLeft" activeCell="H10" activeCellId="0" sqref="H10:H4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08.3805658218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08.3805658218</v>
      </c>
    </row>
    <row r="12" customFormat="false" ht="11.25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08.3805658218</v>
      </c>
    </row>
    <row r="13" customFormat="false" ht="11.25" hidden="false" customHeight="false" outlineLevel="0" collapsed="false">
      <c r="A13" s="12" t="s">
        <v>13</v>
      </c>
      <c r="B13" s="12" t="s">
        <v>14</v>
      </c>
      <c r="C13" s="12" t="s">
        <v>24</v>
      </c>
      <c r="D13" s="12" t="s">
        <v>25</v>
      </c>
      <c r="E13" s="12" t="s">
        <v>26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08.3805658218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4</v>
      </c>
      <c r="D14" s="12" t="s">
        <v>27</v>
      </c>
      <c r="E14" s="12" t="s">
        <v>28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08.3805658218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4</v>
      </c>
      <c r="D15" s="12" t="s">
        <v>29</v>
      </c>
      <c r="E15" s="12" t="s">
        <v>28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08.3805658218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24</v>
      </c>
      <c r="D16" s="12" t="s">
        <v>30</v>
      </c>
      <c r="E16" s="12" t="s">
        <v>28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08.3805658218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24</v>
      </c>
      <c r="D17" s="12" t="s">
        <v>31</v>
      </c>
      <c r="E17" s="12" t="s">
        <v>28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08.3805658218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24</v>
      </c>
      <c r="D18" s="12" t="s">
        <v>32</v>
      </c>
      <c r="E18" s="12" t="s">
        <v>33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08.3805658218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24</v>
      </c>
      <c r="D19" s="12" t="s">
        <v>34</v>
      </c>
      <c r="E19" s="12" t="s">
        <v>33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08.3805658218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24</v>
      </c>
      <c r="D20" s="12" t="s">
        <v>35</v>
      </c>
      <c r="E20" s="12" t="s">
        <v>33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08.3805658218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24</v>
      </c>
      <c r="D21" s="12" t="s">
        <v>36</v>
      </c>
      <c r="E21" s="12" t="s">
        <v>33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08.3805658218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24</v>
      </c>
      <c r="D22" s="12" t="s">
        <v>37</v>
      </c>
      <c r="E22" s="12" t="s">
        <v>38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08.3805658218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24</v>
      </c>
      <c r="D23" s="12" t="s">
        <v>39</v>
      </c>
      <c r="E23" s="12" t="s">
        <v>40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08.3805658218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24</v>
      </c>
      <c r="D24" s="12" t="s">
        <v>41</v>
      </c>
      <c r="E24" s="12" t="s">
        <v>40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08.3805658218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24</v>
      </c>
      <c r="D25" s="12" t="s">
        <v>42</v>
      </c>
      <c r="E25" s="12" t="s">
        <v>40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08.3805658218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24</v>
      </c>
      <c r="D26" s="12" t="s">
        <v>43</v>
      </c>
      <c r="E26" s="12" t="s">
        <v>40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08.3805658218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24</v>
      </c>
      <c r="D27" s="12" t="s">
        <v>44</v>
      </c>
      <c r="E27" s="12" t="s">
        <v>40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08.3805658218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24</v>
      </c>
      <c r="D28" s="12" t="s">
        <v>45</v>
      </c>
      <c r="E28" s="12" t="s">
        <v>38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08.3805658218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24</v>
      </c>
      <c r="D29" s="12" t="s">
        <v>46</v>
      </c>
      <c r="E29" s="12" t="s">
        <v>47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08.3805658218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48</v>
      </c>
      <c r="D30" s="12" t="s">
        <v>49</v>
      </c>
      <c r="E30" s="12" t="s">
        <v>50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08.3805658218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48</v>
      </c>
      <c r="D31" s="12" t="s">
        <v>51</v>
      </c>
      <c r="E31" s="12" t="s">
        <v>50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08.3805658218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48</v>
      </c>
      <c r="D32" s="12" t="s">
        <v>52</v>
      </c>
      <c r="E32" s="12" t="s">
        <v>50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08.3805658218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48</v>
      </c>
      <c r="D33" s="12" t="s">
        <v>53</v>
      </c>
      <c r="E33" s="12" t="s">
        <v>50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08.3805658218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48</v>
      </c>
      <c r="D34" s="12" t="s">
        <v>54</v>
      </c>
      <c r="E34" s="12" t="s">
        <v>50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408.3805658218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48</v>
      </c>
      <c r="D35" s="12" t="s">
        <v>55</v>
      </c>
      <c r="E35" s="12" t="s">
        <v>56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408.3805658218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48</v>
      </c>
      <c r="D36" s="12" t="s">
        <v>57</v>
      </c>
      <c r="E36" s="12" t="s">
        <v>58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408.3805658218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48</v>
      </c>
      <c r="D37" s="12" t="s">
        <v>59</v>
      </c>
      <c r="E37" s="12" t="s">
        <v>60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408.3805658218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48</v>
      </c>
      <c r="D38" s="12" t="s">
        <v>61</v>
      </c>
      <c r="E38" s="12" t="s">
        <v>60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408.3805658218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48</v>
      </c>
      <c r="D39" s="12" t="s">
        <v>62</v>
      </c>
      <c r="E39" s="12" t="s">
        <v>60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408.3805658218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48</v>
      </c>
      <c r="D40" s="12" t="s">
        <v>63</v>
      </c>
      <c r="E40" s="12" t="s">
        <v>60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408.3805658218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48</v>
      </c>
      <c r="D41" s="12" t="s">
        <v>64</v>
      </c>
      <c r="E41" s="12" t="s">
        <v>60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408.3805658218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48</v>
      </c>
      <c r="D42" s="12" t="s">
        <v>65</v>
      </c>
      <c r="E42" s="12" t="s">
        <v>66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408.3805658218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5"/>
      <c r="I44" s="15"/>
      <c r="J44" s="15"/>
      <c r="K44" s="15"/>
      <c r="L44" s="16"/>
    </row>
    <row r="46" customFormat="false" ht="11.25" hidden="false" customHeight="false" outlineLevel="0" collapsed="false">
      <c r="A46" s="17" t="s">
        <v>67</v>
      </c>
      <c r="B46" s="18" t="n">
        <f aca="true">NOW()</f>
        <v>46232.5754308175</v>
      </c>
      <c r="C46" s="18"/>
      <c r="L46" s="4"/>
    </row>
    <row r="47" customFormat="false" ht="11.25" hidden="false" customHeight="false" outlineLevel="0" collapsed="false">
      <c r="L47" s="4"/>
    </row>
  </sheetData>
  <mergeCells count="2">
    <mergeCell ref="A7:L7"/>
    <mergeCell ref="A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20:25:37Z</dcterms:created>
  <dc:creator>IBM T30</dc:creator>
  <dc:description/>
  <dc:language>en-US</dc:language>
  <cp:lastModifiedBy>avaya.cisco</cp:lastModifiedBy>
  <dcterms:modified xsi:type="dcterms:W3CDTF">2024-04-26T20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