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59                    </t>
  </si>
  <si>
    <t xml:space="preserve">0870032713</t>
  </si>
  <si>
    <t xml:space="preserve">China                                               </t>
  </si>
  <si>
    <t xml:space="preserve">SIN SERIE</t>
  </si>
  <si>
    <t xml:space="preserve">CAB-SS-V35MT=                 </t>
  </si>
  <si>
    <t xml:space="preserve">CISCO</t>
  </si>
  <si>
    <t xml:space="preserve">164232297</t>
  </si>
  <si>
    <t xml:space="preserve">ART2803F1ZB</t>
  </si>
  <si>
    <t xml:space="preserve">C9800-AC-750W-R=              </t>
  </si>
  <si>
    <t xml:space="preserve">DCC2721E13X</t>
  </si>
  <si>
    <t xml:space="preserve">PWR-C1-715WDC=                </t>
  </si>
  <si>
    <t xml:space="preserve">DCC2731E0PH</t>
  </si>
  <si>
    <t xml:space="preserve">DCI2749W081</t>
  </si>
  <si>
    <t xml:space="preserve">PWR-CC1-650WAC=               </t>
  </si>
  <si>
    <t xml:space="preserve">FCH24137LM7</t>
  </si>
  <si>
    <t xml:space="preserve">UCSC-MLOM-C25Q-04=            </t>
  </si>
  <si>
    <t xml:space="preserve">FDO28020MP5</t>
  </si>
  <si>
    <t xml:space="preserve">C-SM-NIM-ADPT=                </t>
  </si>
  <si>
    <t xml:space="preserve">FDO28020MSZ</t>
  </si>
  <si>
    <t xml:space="preserve">FOC1736N8B2</t>
  </si>
  <si>
    <t xml:space="preserve">A9K-MOD80-SE=                 </t>
  </si>
  <si>
    <t xml:space="preserve">FOC28111N8V</t>
  </si>
  <si>
    <t xml:space="preserve">NC57-MPA-2D4H-S=              </t>
  </si>
  <si>
    <t xml:space="preserve">LIT2804AERE</t>
  </si>
  <si>
    <t xml:space="preserve">PWR-CC1-250WAC=               </t>
  </si>
  <si>
    <t xml:space="preserve">OPM24030716</t>
  </si>
  <si>
    <t xml:space="preserve">QSFP-4X10G-LR-S=              </t>
  </si>
  <si>
    <t xml:space="preserve">OPM27410806</t>
  </si>
  <si>
    <t xml:space="preserve">SFP-10G-SR=                   </t>
  </si>
  <si>
    <t xml:space="preserve">OPM2741082H</t>
  </si>
  <si>
    <t xml:space="preserve">POG2724GL64</t>
  </si>
  <si>
    <t xml:space="preserve">NC57-1600W-ACFW=              </t>
  </si>
  <si>
    <t xml:space="preserve">WZP2622B22P</t>
  </si>
  <si>
    <t xml:space="preserve">CP-HS-W-531-RJ=               </t>
  </si>
  <si>
    <t xml:space="preserve">Malaysia                                            </t>
  </si>
  <si>
    <t xml:space="preserve">EXP2330007R</t>
  </si>
  <si>
    <t xml:space="preserve">UCSC-PCIE-BD16GF=             </t>
  </si>
  <si>
    <t xml:space="preserve">STP27450981</t>
  </si>
  <si>
    <t xml:space="preserve">MEM-C8300-8GB=                </t>
  </si>
  <si>
    <t xml:space="preserve">STP28030FQH</t>
  </si>
  <si>
    <t xml:space="preserve">MEM-C8200-4GB=                </t>
  </si>
  <si>
    <t xml:space="preserve">Philippines                                         </t>
  </si>
  <si>
    <t xml:space="preserve">34G0A011FJUF</t>
  </si>
  <si>
    <t xml:space="preserve">UCS-HD900G15K12N=             </t>
  </si>
  <si>
    <t xml:space="preserve">Thailand                                            </t>
  </si>
  <si>
    <t xml:space="preserve">9LKYWYMG</t>
  </si>
  <si>
    <t xml:space="preserve">UCS-HD14T7KL4KN=              </t>
  </si>
  <si>
    <t xml:space="preserve">United States                                       </t>
  </si>
  <si>
    <t xml:space="preserve">SAD2002007G</t>
  </si>
  <si>
    <t xml:space="preserve">ASR55-DPC2-K9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07.3886623843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07.3886623843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07.3886623843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07.3886623843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07.3886623843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07.3886623843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07.3886623843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07.3886623843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07.3886623843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07.3886623843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07.3886623843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8</v>
      </c>
      <c r="E21" s="12" t="s">
        <v>3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07.3886623843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0</v>
      </c>
      <c r="E22" s="12" t="s">
        <v>41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07.3886623843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2</v>
      </c>
      <c r="E23" s="12" t="s">
        <v>41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07.3886623843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3</v>
      </c>
      <c r="E24" s="12" t="s">
        <v>44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07.3886623843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5</v>
      </c>
      <c r="E25" s="12" t="s">
        <v>46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07.3886623843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7</v>
      </c>
      <c r="D26" s="12" t="s">
        <v>48</v>
      </c>
      <c r="E26" s="12" t="s">
        <v>4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07.3886623843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7</v>
      </c>
      <c r="D27" s="12" t="s">
        <v>50</v>
      </c>
      <c r="E27" s="12" t="s">
        <v>51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07.3886623843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7</v>
      </c>
      <c r="D28" s="12" t="s">
        <v>52</v>
      </c>
      <c r="E28" s="12" t="s">
        <v>53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07.3886623843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4</v>
      </c>
      <c r="D29" s="12" t="s">
        <v>55</v>
      </c>
      <c r="E29" s="12" t="s">
        <v>56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07.3886623843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7</v>
      </c>
      <c r="D30" s="12" t="s">
        <v>58</v>
      </c>
      <c r="E30" s="12" t="s">
        <v>59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07.3886623843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60</v>
      </c>
      <c r="D31" s="12" t="s">
        <v>61</v>
      </c>
      <c r="E31" s="12" t="s">
        <v>62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07.3886623843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/>
      <c r="I33" s="16"/>
      <c r="J33" s="16"/>
      <c r="K33" s="16"/>
      <c r="L33" s="17"/>
    </row>
    <row r="35" customFormat="false" ht="11.25" hidden="false" customHeight="false" outlineLevel="0" collapsed="false">
      <c r="A35" s="18" t="s">
        <v>63</v>
      </c>
      <c r="B35" s="19" t="n">
        <f aca="true">NOW()</f>
        <v>46232.5789967138</v>
      </c>
      <c r="C35" s="19"/>
      <c r="L35" s="4"/>
    </row>
    <row r="36" customFormat="false" ht="11.25" hidden="false" customHeight="false" outlineLevel="0" collapsed="false">
      <c r="L36" s="4"/>
    </row>
  </sheetData>
  <mergeCells count="2">
    <mergeCell ref="A7:L7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0:03:08Z</dcterms:created>
  <dc:creator>IBM T30</dc:creator>
  <dc:description/>
  <dc:language>en-US</dc:language>
  <cp:lastModifiedBy>julio.mendoza</cp:lastModifiedBy>
  <dcterms:modified xsi:type="dcterms:W3CDTF">2024-04-25T20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