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58                    </t>
  </si>
  <si>
    <t xml:space="preserve">0870032714</t>
  </si>
  <si>
    <t xml:space="preserve">China                                               </t>
  </si>
  <si>
    <t xml:space="preserve">DAB2737B0MN</t>
  </si>
  <si>
    <t xml:space="preserve">PWR-CC1-150WAC=               </t>
  </si>
  <si>
    <t xml:space="preserve">CISCO</t>
  </si>
  <si>
    <t xml:space="preserve">164232296</t>
  </si>
  <si>
    <t xml:space="preserve">FCW2017B40U</t>
  </si>
  <si>
    <t xml:space="preserve">WS-C2960X-48FPS-L             </t>
  </si>
  <si>
    <t xml:space="preserve">FCW2237B38H</t>
  </si>
  <si>
    <t xml:space="preserve">FDO2805M024</t>
  </si>
  <si>
    <t xml:space="preserve">C8300-2N2S-6T=                </t>
  </si>
  <si>
    <t xml:space="preserve">FDO2807M0KY</t>
  </si>
  <si>
    <t xml:space="preserve">C8300-1N1S-6T=                </t>
  </si>
  <si>
    <t xml:space="preserve">FGL2516LHQF</t>
  </si>
  <si>
    <t xml:space="preserve">C9120AXI-A                    </t>
  </si>
  <si>
    <t xml:space="preserve">FGL2747L1Z9</t>
  </si>
  <si>
    <t xml:space="preserve">C1111-8P                      </t>
  </si>
  <si>
    <t xml:space="preserve">FGL2813LENG</t>
  </si>
  <si>
    <t xml:space="preserve">C8200L-1N-4T=                 </t>
  </si>
  <si>
    <t xml:space="preserve">FJC28111861</t>
  </si>
  <si>
    <t xml:space="preserve">ISR1100-6G                    </t>
  </si>
  <si>
    <t xml:space="preserve">FOC27143QUW</t>
  </si>
  <si>
    <t xml:space="preserve">C9200L-48PXG-2Y-E=            </t>
  </si>
  <si>
    <t xml:space="preserve">FOC2736R10S</t>
  </si>
  <si>
    <t xml:space="preserve">NCS-57C3-MOD-S=               </t>
  </si>
  <si>
    <t xml:space="preserve">FOC2749Y3CV</t>
  </si>
  <si>
    <t xml:space="preserve">WS-C3560CX-12PC-S             </t>
  </si>
  <si>
    <t xml:space="preserve">KWC26440861</t>
  </si>
  <si>
    <t xml:space="preserve">AIR-AP1852E-A-K9              </t>
  </si>
  <si>
    <t xml:space="preserve">KWC2644086A</t>
  </si>
  <si>
    <t xml:space="preserve">KWC264408JM</t>
  </si>
  <si>
    <t xml:space="preserve">Malaysia                                            </t>
  </si>
  <si>
    <t xml:space="preserve">FXS2019Q54L</t>
  </si>
  <si>
    <t xml:space="preserve">ASR1001-X=                    </t>
  </si>
  <si>
    <t xml:space="preserve">JAE23180P92</t>
  </si>
  <si>
    <t xml:space="preserve">C9200L-48P-4X-E=              </t>
  </si>
  <si>
    <t xml:space="preserve">Mexico                                              </t>
  </si>
  <si>
    <t xml:space="preserve">FJC270231WY</t>
  </si>
  <si>
    <t xml:space="preserve">AIR-AP2802I-A-K9              </t>
  </si>
  <si>
    <t xml:space="preserve">FJC28141424</t>
  </si>
  <si>
    <t xml:space="preserve">CW9164I-ROW                   </t>
  </si>
  <si>
    <t xml:space="preserve">FLM2024W0DV</t>
  </si>
  <si>
    <t xml:space="preserve">ISR4351/K9                    </t>
  </si>
  <si>
    <t xml:space="preserve">FLM271911PZ</t>
  </si>
  <si>
    <t xml:space="preserve">ISR4321/K9                    </t>
  </si>
  <si>
    <t xml:space="preserve">FVH2748L2MT</t>
  </si>
  <si>
    <t xml:space="preserve">C9300L-48P-4G-A=              </t>
  </si>
  <si>
    <t xml:space="preserve">FVH2748L2WB</t>
  </si>
  <si>
    <t xml:space="preserve">FVH2802L1EH</t>
  </si>
  <si>
    <t xml:space="preserve">C9300L-24T-4G-E=              </t>
  </si>
  <si>
    <t xml:space="preserve">FVH2802L4CR</t>
  </si>
  <si>
    <t xml:space="preserve">C9300L-24T-4G-A=              </t>
  </si>
  <si>
    <t xml:space="preserve">FVH2802L4EF</t>
  </si>
  <si>
    <t xml:space="preserve">FVH2802L5L9</t>
  </si>
  <si>
    <t xml:space="preserve">FVH2803L5H5</t>
  </si>
  <si>
    <t xml:space="preserve">FVH2803L6EA</t>
  </si>
  <si>
    <t xml:space="preserve">C9300L-24P-4X-E=              </t>
  </si>
  <si>
    <t xml:space="preserve">FVH2803L6EB</t>
  </si>
  <si>
    <t xml:space="preserve">FVH2803L6EH</t>
  </si>
  <si>
    <t xml:space="preserve">FVH2809L2L2</t>
  </si>
  <si>
    <t xml:space="preserve">C9300L-24P-4X-A=              </t>
  </si>
  <si>
    <t xml:space="preserve">FVH2809L2MY</t>
  </si>
  <si>
    <t xml:space="preserve">Taiwan                                              </t>
  </si>
  <si>
    <t xml:space="preserve">Q2QW-MYVM-TXVZ</t>
  </si>
  <si>
    <t xml:space="preserve">MS250-48FP-HW                 </t>
  </si>
  <si>
    <t xml:space="preserve">Q2QW-N4DA-VNSG</t>
  </si>
  <si>
    <t xml:space="preserve">Q2YN-CR8X-M8WD</t>
  </si>
  <si>
    <t xml:space="preserve">MX85-HW                       </t>
  </si>
  <si>
    <t xml:space="preserve">Q3AC-BV6N-WKHE</t>
  </si>
  <si>
    <t xml:space="preserve">MR46-HW                       </t>
  </si>
  <si>
    <t xml:space="preserve">Q3AD-WWDD-SJDB</t>
  </si>
  <si>
    <t xml:space="preserve">MR46E-HW                      </t>
  </si>
  <si>
    <t xml:space="preserve">Q3AN-6ZEJ-RM4U</t>
  </si>
  <si>
    <t xml:space="preserve">MR36H-HW                      </t>
  </si>
  <si>
    <t xml:space="preserve">Q3AN-ABEN-7SE6</t>
  </si>
  <si>
    <t xml:space="preserve">Q3AN-AHMV-ATKL</t>
  </si>
  <si>
    <t xml:space="preserve">Q3AN-QKGC-F3Z5</t>
  </si>
  <si>
    <t xml:space="preserve">Q4AF-D9RB-NK9W</t>
  </si>
  <si>
    <t xml:space="preserve">MS120-48-HW                   </t>
  </si>
  <si>
    <t xml:space="preserve">Q4DE-7263-3958</t>
  </si>
  <si>
    <t xml:space="preserve">MS120-24P-HW                  </t>
  </si>
  <si>
    <t xml:space="preserve">Q4DE-MMQ3-8NTZ</t>
  </si>
  <si>
    <t xml:space="preserve">Q4DE-NUA9-VTW9</t>
  </si>
  <si>
    <t xml:space="preserve">Q4DE-T5VK-DTA3</t>
  </si>
  <si>
    <t xml:space="preserve">Q4DE-ZUAF-5QDE</t>
  </si>
  <si>
    <t xml:space="preserve">United States                                       </t>
  </si>
  <si>
    <t xml:space="preserve">FJC27331A5Z</t>
  </si>
  <si>
    <t xml:space="preserve">C9300-48P-A=                  </t>
  </si>
  <si>
    <t xml:space="preserve">FJC27451KQ8</t>
  </si>
  <si>
    <t xml:space="preserve">FJC280314TS</t>
  </si>
  <si>
    <t xml:space="preserve">C9300X-12Y-A=                 </t>
  </si>
  <si>
    <t xml:space="preserve">Vietnam                                             </t>
  </si>
  <si>
    <t xml:space="preserve">FVH2809L0WG</t>
  </si>
  <si>
    <t xml:space="preserve">C9300L-24T-4X-E=              </t>
  </si>
  <si>
    <t xml:space="preserve">FVH2809L123</t>
  </si>
  <si>
    <t xml:space="preserve">FVH2809L16X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7.387250034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07.387250034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07.387250034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07.387250034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07.387250034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07.387250034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07.387250034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07.387250034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07.387250034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07.387250034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07.387250034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07.387250034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07.387250034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3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07.387250034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4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07.387250034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5</v>
      </c>
      <c r="D25" s="12" t="s">
        <v>46</v>
      </c>
      <c r="E25" s="12" t="s">
        <v>4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07.387250034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5</v>
      </c>
      <c r="D26" s="12" t="s">
        <v>48</v>
      </c>
      <c r="E26" s="12" t="s">
        <v>4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07.387250034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50</v>
      </c>
      <c r="D27" s="12" t="s">
        <v>51</v>
      </c>
      <c r="E27" s="12" t="s">
        <v>5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07.387250034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0</v>
      </c>
      <c r="D28" s="12" t="s">
        <v>53</v>
      </c>
      <c r="E28" s="12" t="s">
        <v>5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07.387250034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0</v>
      </c>
      <c r="D29" s="12" t="s">
        <v>55</v>
      </c>
      <c r="E29" s="12" t="s">
        <v>5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07.387250034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0</v>
      </c>
      <c r="D30" s="12" t="s">
        <v>57</v>
      </c>
      <c r="E30" s="12" t="s">
        <v>5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07.387250034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0</v>
      </c>
      <c r="D31" s="12" t="s">
        <v>59</v>
      </c>
      <c r="E31" s="12" t="s">
        <v>6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07.387250034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0</v>
      </c>
      <c r="D32" s="12" t="s">
        <v>61</v>
      </c>
      <c r="E32" s="12" t="s">
        <v>6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07.387250034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0</v>
      </c>
      <c r="D33" s="12" t="s">
        <v>62</v>
      </c>
      <c r="E33" s="12" t="s">
        <v>6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07.387250034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0</v>
      </c>
      <c r="D34" s="12" t="s">
        <v>64</v>
      </c>
      <c r="E34" s="12" t="s">
        <v>6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07.387250034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0</v>
      </c>
      <c r="D35" s="12" t="s">
        <v>66</v>
      </c>
      <c r="E35" s="12" t="s">
        <v>6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07.387250034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0</v>
      </c>
      <c r="D36" s="12" t="s">
        <v>67</v>
      </c>
      <c r="E36" s="12" t="s">
        <v>6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07.387250034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0</v>
      </c>
      <c r="D37" s="12" t="s">
        <v>68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07.387250034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0</v>
      </c>
      <c r="D38" s="12" t="s">
        <v>69</v>
      </c>
      <c r="E38" s="12" t="s">
        <v>7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07.387250034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0</v>
      </c>
      <c r="D39" s="12" t="s">
        <v>71</v>
      </c>
      <c r="E39" s="12" t="s">
        <v>7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07.387250034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0</v>
      </c>
      <c r="D40" s="12" t="s">
        <v>72</v>
      </c>
      <c r="E40" s="12" t="s">
        <v>70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07.387250034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0</v>
      </c>
      <c r="D41" s="12" t="s">
        <v>73</v>
      </c>
      <c r="E41" s="12" t="s">
        <v>74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07.387250034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0</v>
      </c>
      <c r="D42" s="12" t="s">
        <v>75</v>
      </c>
      <c r="E42" s="12" t="s">
        <v>74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07.387250034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6</v>
      </c>
      <c r="D43" s="12" t="s">
        <v>77</v>
      </c>
      <c r="E43" s="12" t="s">
        <v>78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07.387250034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76</v>
      </c>
      <c r="D44" s="12" t="s">
        <v>79</v>
      </c>
      <c r="E44" s="12" t="s">
        <v>78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07.387250034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6</v>
      </c>
      <c r="D45" s="12" t="s">
        <v>80</v>
      </c>
      <c r="E45" s="12" t="s">
        <v>81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07.387250034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6</v>
      </c>
      <c r="D46" s="12" t="s">
        <v>82</v>
      </c>
      <c r="E46" s="12" t="s">
        <v>83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07.387250034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6</v>
      </c>
      <c r="D47" s="12" t="s">
        <v>84</v>
      </c>
      <c r="E47" s="12" t="s">
        <v>85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07.387250034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6</v>
      </c>
      <c r="D48" s="12" t="s">
        <v>86</v>
      </c>
      <c r="E48" s="12" t="s">
        <v>8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07.387250034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6</v>
      </c>
      <c r="D49" s="12" t="s">
        <v>88</v>
      </c>
      <c r="E49" s="12" t="s">
        <v>87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07.387250034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6</v>
      </c>
      <c r="D50" s="12" t="s">
        <v>89</v>
      </c>
      <c r="E50" s="12" t="s">
        <v>87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07.387250034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6</v>
      </c>
      <c r="D51" s="12" t="s">
        <v>90</v>
      </c>
      <c r="E51" s="12" t="s">
        <v>87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07.387250034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6</v>
      </c>
      <c r="D52" s="12" t="s">
        <v>91</v>
      </c>
      <c r="E52" s="12" t="s">
        <v>92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07.387250034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6</v>
      </c>
      <c r="D53" s="12" t="s">
        <v>93</v>
      </c>
      <c r="E53" s="12" t="s">
        <v>94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07.387250034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6</v>
      </c>
      <c r="D54" s="12" t="s">
        <v>95</v>
      </c>
      <c r="E54" s="12" t="s">
        <v>94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07.387250034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6</v>
      </c>
      <c r="D55" s="12" t="s">
        <v>96</v>
      </c>
      <c r="E55" s="12" t="s">
        <v>94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07.387250034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76</v>
      </c>
      <c r="D56" s="12" t="s">
        <v>97</v>
      </c>
      <c r="E56" s="12" t="s">
        <v>94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07.387250034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76</v>
      </c>
      <c r="D57" s="12" t="s">
        <v>98</v>
      </c>
      <c r="E57" s="12" t="s">
        <v>94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07.387250034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99</v>
      </c>
      <c r="D58" s="12" t="s">
        <v>100</v>
      </c>
      <c r="E58" s="12" t="s">
        <v>101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07.387250034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99</v>
      </c>
      <c r="D59" s="12" t="s">
        <v>102</v>
      </c>
      <c r="E59" s="12" t="s">
        <v>101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07.387250034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99</v>
      </c>
      <c r="D60" s="12" t="s">
        <v>103</v>
      </c>
      <c r="E60" s="12" t="s">
        <v>104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07.387250034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05</v>
      </c>
      <c r="D61" s="12" t="s">
        <v>106</v>
      </c>
      <c r="E61" s="12" t="s">
        <v>107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07.387250034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05</v>
      </c>
      <c r="D62" s="12" t="s">
        <v>108</v>
      </c>
      <c r="E62" s="12" t="s">
        <v>107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07.387250034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05</v>
      </c>
      <c r="D63" s="12" t="s">
        <v>109</v>
      </c>
      <c r="E63" s="12" t="s">
        <v>107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07.3872500347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5"/>
      <c r="I65" s="15"/>
      <c r="J65" s="15"/>
      <c r="K65" s="15"/>
      <c r="L65" s="16"/>
    </row>
    <row r="67" customFormat="false" ht="11.25" hidden="false" customHeight="false" outlineLevel="0" collapsed="false">
      <c r="A67" s="17" t="s">
        <v>110</v>
      </c>
      <c r="B67" s="18" t="n">
        <f aca="true">NOW()</f>
        <v>46233.0237275787</v>
      </c>
      <c r="C67" s="18"/>
      <c r="L67" s="4"/>
    </row>
    <row r="68" customFormat="false" ht="11.25" hidden="false" customHeight="false" outlineLevel="0" collapsed="false">
      <c r="L68" s="4"/>
    </row>
  </sheetData>
  <mergeCells count="2">
    <mergeCell ref="A7:L7"/>
    <mergeCell ref="A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0:02:32Z</dcterms:created>
  <dc:creator>IBM T30</dc:creator>
  <dc:description/>
  <dc:language>en-US</dc:language>
  <cp:lastModifiedBy>avaya.cisco</cp:lastModifiedBy>
  <dcterms:modified xsi:type="dcterms:W3CDTF">2024-04-25T20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