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51                    </t>
  </si>
  <si>
    <t xml:space="preserve">0870032824</t>
  </si>
  <si>
    <t xml:space="preserve">China                                               </t>
  </si>
  <si>
    <t xml:space="preserve">ART2751FDL4</t>
  </si>
  <si>
    <t xml:space="preserve">FPR4K-PWR-AC-1100=            </t>
  </si>
  <si>
    <t xml:space="preserve">CISCO</t>
  </si>
  <si>
    <t xml:space="preserve">164228844</t>
  </si>
  <si>
    <t xml:space="preserve">FOC2805N681</t>
  </si>
  <si>
    <t xml:space="preserve">A9K-RSP5-SE=                  </t>
  </si>
  <si>
    <t xml:space="preserve">FOC2805N6C3</t>
  </si>
  <si>
    <t xml:space="preserve">MXA2718CRPB</t>
  </si>
  <si>
    <t xml:space="preserve">MEM-C8300-16GB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6.367232141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06.367232141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06.367232141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06.36723214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6"/>
    </row>
    <row r="17" customFormat="false" ht="11.25" hidden="false" customHeight="false" outlineLevel="0" collapsed="false">
      <c r="A17" s="17" t="s">
        <v>25</v>
      </c>
      <c r="B17" s="18" t="n">
        <f aca="true">NOW()</f>
        <v>46233.0236600795</v>
      </c>
      <c r="C17" s="18"/>
      <c r="L17" s="4"/>
    </row>
    <row r="18" customFormat="false" ht="11.25" hidden="false" customHeight="false" outlineLevel="0" collapsed="false">
      <c r="L18" s="4"/>
    </row>
  </sheetData>
  <mergeCells count="2">
    <mergeCell ref="A7:L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6:13:39Z</dcterms:created>
  <dc:creator>IBM T30</dc:creator>
  <dc:description/>
  <dc:language>en-US</dc:language>
  <cp:lastModifiedBy>avaya.cisco</cp:lastModifiedBy>
  <dcterms:modified xsi:type="dcterms:W3CDTF">2024-04-24T1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