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552                    </t>
  </si>
  <si>
    <t xml:space="preserve">0870032825</t>
  </si>
  <si>
    <t xml:space="preserve">Mexico                                              </t>
  </si>
  <si>
    <t xml:space="preserve">FVH2802L2RZ</t>
  </si>
  <si>
    <t xml:space="preserve">C9300L-48P-4X-E=              </t>
  </si>
  <si>
    <t xml:space="preserve">CISCO</t>
  </si>
  <si>
    <t xml:space="preserve">164228843</t>
  </si>
  <si>
    <t xml:space="preserve">FVH2802L2Y7</t>
  </si>
  <si>
    <t xml:space="preserve">Poland                                              </t>
  </si>
  <si>
    <t xml:space="preserve">FTT223500X7</t>
  </si>
  <si>
    <t xml:space="preserve">CS-R55-UNIT-K9=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06.3678301273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06.3678301273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1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06.3678301273</v>
      </c>
    </row>
    <row r="13" customFormat="false" ht="12" hidden="false" customHeight="false" outlineLevel="0" collapsed="false"/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5"/>
      <c r="I14" s="15"/>
      <c r="J14" s="15"/>
      <c r="K14" s="15"/>
      <c r="L14" s="16"/>
    </row>
    <row r="16" customFormat="false" ht="11.25" hidden="false" customHeight="false" outlineLevel="0" collapsed="false">
      <c r="A16" s="17" t="s">
        <v>24</v>
      </c>
      <c r="B16" s="18" t="n">
        <f aca="true">NOW()</f>
        <v>46233.0235916099</v>
      </c>
      <c r="C16" s="18"/>
      <c r="L16" s="4"/>
    </row>
    <row r="17" customFormat="false" ht="11.25" hidden="false" customHeight="false" outlineLevel="0" collapsed="false">
      <c r="L17" s="4"/>
    </row>
  </sheetData>
  <mergeCells count="2">
    <mergeCell ref="A7:L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6:16:51Z</dcterms:created>
  <dc:creator>IBM T30</dc:creator>
  <dc:description/>
  <dc:language>en-US</dc:language>
  <cp:lastModifiedBy>avaya.cisco</cp:lastModifiedBy>
  <dcterms:modified xsi:type="dcterms:W3CDTF">2024-04-24T16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