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539                    </t>
  </si>
  <si>
    <t xml:space="preserve">0870032821</t>
  </si>
  <si>
    <t xml:space="preserve">China                                               </t>
  </si>
  <si>
    <t xml:space="preserve">DCI272222T0</t>
  </si>
  <si>
    <t xml:space="preserve">C9K-PWR-650WAC-R=             </t>
  </si>
  <si>
    <t xml:space="preserve">CISCO</t>
  </si>
  <si>
    <t xml:space="preserve">164224040</t>
  </si>
  <si>
    <t xml:space="preserve">JCF2310E011</t>
  </si>
  <si>
    <t xml:space="preserve">15454-40-SMR2-C=              </t>
  </si>
  <si>
    <t xml:space="preserve">LCC2729G9E6</t>
  </si>
  <si>
    <t xml:space="preserve">STACK-T3-50CM=                </t>
  </si>
  <si>
    <t xml:space="preserve">Vietnam                                             </t>
  </si>
  <si>
    <t xml:space="preserve">FVH280132E4</t>
  </si>
  <si>
    <t xml:space="preserve">C9300L-STACK=                 </t>
  </si>
  <si>
    <t xml:space="preserve">FVH280134CZ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05.3717078704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05.3717078704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05.3717078704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4</v>
      </c>
      <c r="D13" s="12" t="s">
        <v>25</v>
      </c>
      <c r="E13" s="12" t="s">
        <v>26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05.3717078704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4</v>
      </c>
      <c r="D14" s="12" t="s">
        <v>27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05.3717078704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6"/>
    </row>
    <row r="18" customFormat="false" ht="11.25" hidden="false" customHeight="false" outlineLevel="0" collapsed="false">
      <c r="A18" s="17" t="s">
        <v>28</v>
      </c>
      <c r="B18" s="18" t="n">
        <f aca="true">NOW()</f>
        <v>46232.5829342711</v>
      </c>
      <c r="C18" s="18"/>
      <c r="L18" s="4"/>
    </row>
    <row r="19" customFormat="false" ht="11.25" hidden="false" customHeight="false" outlineLevel="0" collapsed="false">
      <c r="L19" s="4"/>
    </row>
  </sheetData>
  <mergeCells count="2">
    <mergeCell ref="A7:L7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9:09:29Z</dcterms:created>
  <dc:creator>IBM T30</dc:creator>
  <dc:description/>
  <dc:language>en-US</dc:language>
  <cp:lastModifiedBy>julio.mendoza</cp:lastModifiedBy>
  <dcterms:modified xsi:type="dcterms:W3CDTF">2024-04-23T19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