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31                    </t>
  </si>
  <si>
    <t xml:space="preserve">0870032819</t>
  </si>
  <si>
    <t xml:space="preserve">China                                               </t>
  </si>
  <si>
    <t xml:space="preserve">FCH24423B21</t>
  </si>
  <si>
    <t xml:space="preserve">CP-3905=                      </t>
  </si>
  <si>
    <t xml:space="preserve">CISCO</t>
  </si>
  <si>
    <t xml:space="preserve">164218379</t>
  </si>
  <si>
    <t xml:space="preserve">FCH24423CRW</t>
  </si>
  <si>
    <t xml:space="preserve">FCH24423CT0</t>
  </si>
  <si>
    <t xml:space="preserve">FCH24432YNW</t>
  </si>
  <si>
    <t xml:space="preserve">FCH24432YTZ</t>
  </si>
  <si>
    <t xml:space="preserve">FCH24432YZ5</t>
  </si>
  <si>
    <t xml:space="preserve">FCH24432Z6C</t>
  </si>
  <si>
    <t xml:space="preserve">FCH2443300B</t>
  </si>
  <si>
    <t xml:space="preserve">FCH2443305H</t>
  </si>
  <si>
    <t xml:space="preserve">FCH2443309F</t>
  </si>
  <si>
    <t xml:space="preserve">FCH244330JY</t>
  </si>
  <si>
    <t xml:space="preserve">FCH244330S2</t>
  </si>
  <si>
    <t xml:space="preserve">FCH25332TBQ</t>
  </si>
  <si>
    <t xml:space="preserve">FCH26083FFH</t>
  </si>
  <si>
    <t xml:space="preserve">FGL2747L1ZN</t>
  </si>
  <si>
    <t xml:space="preserve">C1111-8P                      </t>
  </si>
  <si>
    <t xml:space="preserve">FOC1824Y5TR</t>
  </si>
  <si>
    <t xml:space="preserve">WS-C2960X-24TS-L              </t>
  </si>
  <si>
    <t xml:space="preserve">FOC2749Y624</t>
  </si>
  <si>
    <t xml:space="preserve">WS-C3560CX-12PC-S             </t>
  </si>
  <si>
    <t xml:space="preserve">FOC2802134Z</t>
  </si>
  <si>
    <t xml:space="preserve">C9200-24P-E=                  </t>
  </si>
  <si>
    <t xml:space="preserve">KWC2607034C</t>
  </si>
  <si>
    <t xml:space="preserve">AIR-AP1852E-A-K9              </t>
  </si>
  <si>
    <t xml:space="preserve">WZP27480T3D</t>
  </si>
  <si>
    <t xml:space="preserve">UCSC-C240-M6SX=               </t>
  </si>
  <si>
    <t xml:space="preserve">Malaysia                                            </t>
  </si>
  <si>
    <t xml:space="preserve">FOX2645P37N</t>
  </si>
  <si>
    <t xml:space="preserve">ASR1001-X=                    </t>
  </si>
  <si>
    <t xml:space="preserve">Mexico                                              </t>
  </si>
  <si>
    <t xml:space="preserve">FJC270619XE</t>
  </si>
  <si>
    <t xml:space="preserve">AIR-AP3802I-A-K9              </t>
  </si>
  <si>
    <t xml:space="preserve">FJC281013LV</t>
  </si>
  <si>
    <t xml:space="preserve">C9136I-ROW                    </t>
  </si>
  <si>
    <t xml:space="preserve">FJC281013LW</t>
  </si>
  <si>
    <t xml:space="preserve">Taiwan                                              </t>
  </si>
  <si>
    <t xml:space="preserve">Q2GW-RM2K-76M2</t>
  </si>
  <si>
    <t xml:space="preserve">MS225-24P-HW                  </t>
  </si>
  <si>
    <t xml:space="preserve">Q2MN-5YBQ-2YLC</t>
  </si>
  <si>
    <t xml:space="preserve">MX64-HW                       </t>
  </si>
  <si>
    <t xml:space="preserve">Q2TN-YBET-6DJL</t>
  </si>
  <si>
    <t xml:space="preserve">Z3-HW                         </t>
  </si>
  <si>
    <t xml:space="preserve">Q2TN-Z9SU-DPH3</t>
  </si>
  <si>
    <t xml:space="preserve">Q5AE-QUU2-LVFP</t>
  </si>
  <si>
    <t xml:space="preserve">CW9166I-MR 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21" activePane="bottomLeft" state="frozen"/>
      <selection pane="topLeft" activeCell="C1" activeCellId="0" sqref="C1"/>
      <selection pane="bottomLeft" activeCell="I10" activeCellId="0" sqref="I10:I3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04.370593368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04.370593368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04.370593368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04.370593368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04.370593368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04.370593368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5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04.370593368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6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04.370593368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7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04.370593368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8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04.370593368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29</v>
      </c>
      <c r="E20" s="12" t="s">
        <v>1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04.370593368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0</v>
      </c>
      <c r="E21" s="12" t="s">
        <v>1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04.3705933681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1</v>
      </c>
      <c r="E22" s="12" t="s">
        <v>1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04.3705933681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2</v>
      </c>
      <c r="E23" s="12" t="s">
        <v>1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04.3705933681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3</v>
      </c>
      <c r="E24" s="12" t="s">
        <v>34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04.3705933681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5</v>
      </c>
      <c r="E25" s="12" t="s">
        <v>36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04.3705933681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37</v>
      </c>
      <c r="E26" s="12" t="s">
        <v>38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04.3705933681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39</v>
      </c>
      <c r="E27" s="12" t="s">
        <v>40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04.3705933681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1</v>
      </c>
      <c r="E28" s="12" t="s">
        <v>42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04.3705933681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3</v>
      </c>
      <c r="E29" s="12" t="s">
        <v>44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04.3705933681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5</v>
      </c>
      <c r="D30" s="12" t="s">
        <v>46</v>
      </c>
      <c r="E30" s="12" t="s">
        <v>47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04.3705933681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8</v>
      </c>
      <c r="D31" s="12" t="s">
        <v>49</v>
      </c>
      <c r="E31" s="12" t="s">
        <v>50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04.3705933681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8</v>
      </c>
      <c r="D32" s="12" t="s">
        <v>51</v>
      </c>
      <c r="E32" s="12" t="s">
        <v>52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04.3705933681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48</v>
      </c>
      <c r="D33" s="12" t="s">
        <v>53</v>
      </c>
      <c r="E33" s="12" t="s">
        <v>52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04.3705933681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4</v>
      </c>
      <c r="D34" s="12" t="s">
        <v>55</v>
      </c>
      <c r="E34" s="12" t="s">
        <v>56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04.3705933681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4</v>
      </c>
      <c r="D35" s="12" t="s">
        <v>57</v>
      </c>
      <c r="E35" s="12" t="s">
        <v>58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04.3705933681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4</v>
      </c>
      <c r="D36" s="12" t="s">
        <v>59</v>
      </c>
      <c r="E36" s="12" t="s">
        <v>60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04.3705933681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54</v>
      </c>
      <c r="D37" s="12" t="s">
        <v>61</v>
      </c>
      <c r="E37" s="12" t="s">
        <v>60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04.3705933681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54</v>
      </c>
      <c r="D38" s="12" t="s">
        <v>62</v>
      </c>
      <c r="E38" s="12" t="s">
        <v>63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04.3705933681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5"/>
      <c r="I40" s="15"/>
      <c r="J40" s="15"/>
      <c r="K40" s="15"/>
      <c r="L40" s="16"/>
    </row>
    <row r="42" customFormat="false" ht="11.25" hidden="false" customHeight="false" outlineLevel="0" collapsed="false">
      <c r="A42" s="17" t="s">
        <v>64</v>
      </c>
      <c r="B42" s="18" t="n">
        <f aca="true">NOW()</f>
        <v>46232.883753128</v>
      </c>
      <c r="C42" s="18"/>
      <c r="L42" s="4"/>
    </row>
    <row r="43" customFormat="false" ht="11.25" hidden="false" customHeight="false" outlineLevel="0" collapsed="false">
      <c r="L43" s="4"/>
    </row>
  </sheetData>
  <mergeCells count="2">
    <mergeCell ref="A7:L7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9:51:36Z</dcterms:created>
  <dc:creator>IBM T30</dc:creator>
  <dc:description/>
  <dc:language>en-US</dc:language>
  <cp:lastModifiedBy>avaya.cisco</cp:lastModifiedBy>
  <dcterms:modified xsi:type="dcterms:W3CDTF">2024-04-22T19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