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66                    </t>
  </si>
  <si>
    <t xml:space="preserve">164430690</t>
  </si>
  <si>
    <t xml:space="preserve">0873223577</t>
  </si>
  <si>
    <t xml:space="preserve">CP-3905=</t>
  </si>
  <si>
    <t xml:space="preserve">CHN  </t>
  </si>
  <si>
    <t xml:space="preserve">CHN</t>
  </si>
  <si>
    <t xml:space="preserve">FCH2428DNCT                   </t>
  </si>
  <si>
    <t xml:space="preserve">FCH2428DNCT</t>
  </si>
  <si>
    <t xml:space="preserve">X</t>
  </si>
  <si>
    <t xml:space="preserve">NA</t>
  </si>
  <si>
    <t xml:space="preserve"> FCH24423CMK                  </t>
  </si>
  <si>
    <t xml:space="preserve">FCH24423CMK</t>
  </si>
  <si>
    <t xml:space="preserve"> FCH24432YAH                  </t>
  </si>
  <si>
    <t xml:space="preserve">FCH24432YAH</t>
  </si>
  <si>
    <t xml:space="preserve"> FCH24432YC8                  </t>
  </si>
  <si>
    <t xml:space="preserve">FCH24432YC8</t>
  </si>
  <si>
    <t xml:space="preserve"> FCH24432YHJ                  </t>
  </si>
  <si>
    <t xml:space="preserve">FCH24432YHJ</t>
  </si>
  <si>
    <t xml:space="preserve"> FCH24432YYK                  </t>
  </si>
  <si>
    <t xml:space="preserve">FCH24432YYK</t>
  </si>
  <si>
    <t xml:space="preserve"> FCH24432ZDL                  </t>
  </si>
  <si>
    <t xml:space="preserve">FCH24432ZDL</t>
  </si>
  <si>
    <t xml:space="preserve"> FCH24432ZE2                  </t>
  </si>
  <si>
    <t xml:space="preserve">FCH24432ZE2</t>
  </si>
  <si>
    <t xml:space="preserve"> FCH244330GS                  </t>
  </si>
  <si>
    <t xml:space="preserve">FCH244330GS</t>
  </si>
  <si>
    <t xml:space="preserve"> FCH25332TE3                  </t>
  </si>
  <si>
    <t xml:space="preserve">FCH25332TE3</t>
  </si>
  <si>
    <t xml:space="preserve"> FCH25362AB7                  </t>
  </si>
  <si>
    <t xml:space="preserve">FCH25362AB7</t>
  </si>
  <si>
    <t xml:space="preserve"> FCH25362C39                  </t>
  </si>
  <si>
    <t xml:space="preserve">FCH25362C39</t>
  </si>
  <si>
    <t xml:space="preserve"> FCH25362CHP                  </t>
  </si>
  <si>
    <t xml:space="preserve">FCH25362CHP</t>
  </si>
  <si>
    <t xml:space="preserve"> FCH25362VEB                  </t>
  </si>
  <si>
    <t xml:space="preserve">FCH25362VEB</t>
  </si>
  <si>
    <t xml:space="preserve"> FCH26083FR7                  </t>
  </si>
  <si>
    <t xml:space="preserve">FCH26083FR7</t>
  </si>
  <si>
    <t xml:space="preserve"> FCH260934WB                  </t>
  </si>
  <si>
    <t xml:space="preserve">FCH260934WB</t>
  </si>
  <si>
    <t xml:space="preserve"> FCH26093549                  </t>
  </si>
  <si>
    <t xml:space="preserve">FCH26093549</t>
  </si>
  <si>
    <t xml:space="preserve"> FCH260936JY                  </t>
  </si>
  <si>
    <t xml:space="preserve">FCH260936JY</t>
  </si>
  <si>
    <t xml:space="preserve">WS-C2960C-8PC-L</t>
  </si>
  <si>
    <t xml:space="preserve">FOC1647Y1MZ                   </t>
  </si>
  <si>
    <t xml:space="preserve">FOC1647Y1MZ</t>
  </si>
  <si>
    <t xml:space="preserve"> FOC1850Y5NB                  </t>
  </si>
  <si>
    <t xml:space="preserve">FOC1850Y5NB</t>
  </si>
  <si>
    <t xml:space="preserve">WS-C3850-48F-S</t>
  </si>
  <si>
    <t xml:space="preserve">USA  </t>
  </si>
  <si>
    <t xml:space="preserve">USA</t>
  </si>
  <si>
    <t xml:space="preserve">FCW1927D0EW                   </t>
  </si>
  <si>
    <t xml:space="preserve">FCW1927D0EW</t>
  </si>
  <si>
    <t xml:space="preserve"> FOC1934X1GU                  </t>
  </si>
  <si>
    <t xml:space="preserve">FOC1934X1GU</t>
  </si>
  <si>
    <t xml:space="preserve"> FOC1934X1JD                  </t>
  </si>
  <si>
    <t xml:space="preserve">FOC1934X1JD</t>
  </si>
  <si>
    <t xml:space="preserve">WS-C3650-48PS-L</t>
  </si>
  <si>
    <t xml:space="preserve">MEX  </t>
  </si>
  <si>
    <t xml:space="preserve">MEX</t>
  </si>
  <si>
    <t xml:space="preserve">FDO2330M73G                   </t>
  </si>
  <si>
    <t xml:space="preserve">FDO2330M73G</t>
  </si>
  <si>
    <t xml:space="preserve">WS-C3650-24PS-L</t>
  </si>
  <si>
    <t xml:space="preserve">FDO2052E0N4                   </t>
  </si>
  <si>
    <t xml:space="preserve">FDO2052E0N4</t>
  </si>
  <si>
    <t xml:space="preserve">ISR4321/K9</t>
  </si>
  <si>
    <t xml:space="preserve">FLM2232W0NP                   </t>
  </si>
  <si>
    <t xml:space="preserve">FLM2232W0NP</t>
  </si>
  <si>
    <t xml:space="preserve">ISR4331/K9</t>
  </si>
  <si>
    <t xml:space="preserve">FDO2016A0Q1                   </t>
  </si>
  <si>
    <t xml:space="preserve">FDO2016A0Q1</t>
  </si>
  <si>
    <t xml:space="preserve">FLM1921W0V2                   </t>
  </si>
  <si>
    <t xml:space="preserve">FLM1921W0V2</t>
  </si>
  <si>
    <t xml:space="preserve"> FLM2043W0SY                  </t>
  </si>
  <si>
    <t xml:space="preserve">FLM2043W0SY</t>
  </si>
  <si>
    <t xml:space="preserve"> FLM2047W04M                  </t>
  </si>
  <si>
    <t xml:space="preserve">FLM2047W04M</t>
  </si>
  <si>
    <t xml:space="preserve">ISR4351/K9</t>
  </si>
  <si>
    <t xml:space="preserve">FLM2005W0DJ                   </t>
  </si>
  <si>
    <t xml:space="preserve">FLM2005W0DJ</t>
  </si>
  <si>
    <t xml:space="preserve">CP-8865-K9=</t>
  </si>
  <si>
    <t xml:space="preserve">FCH2224ED1T                   </t>
  </si>
  <si>
    <t xml:space="preserve">FCH2224ED1T</t>
  </si>
  <si>
    <t xml:space="preserve"> FCH2401DY47                  </t>
  </si>
  <si>
    <t xml:space="preserve">FCH2401DY47</t>
  </si>
  <si>
    <t xml:space="preserve">MX64W-HW</t>
  </si>
  <si>
    <t xml:space="preserve">TWN  </t>
  </si>
  <si>
    <t xml:space="preserve">TWN</t>
  </si>
  <si>
    <t xml:space="preserve">Q2MN-259M-NY3A                </t>
  </si>
  <si>
    <t xml:space="preserve">Q2MN-259M-NY3A</t>
  </si>
  <si>
    <t xml:space="preserve">MS120-48LP-HW</t>
  </si>
  <si>
    <t xml:space="preserve">Q4DH-A8VH-524F                </t>
  </si>
  <si>
    <t xml:space="preserve">Q4DH-A8VH-524F</t>
  </si>
  <si>
    <t xml:space="preserve">C9200L-24P-4G-E=</t>
  </si>
  <si>
    <t xml:space="preserve">MYS  </t>
  </si>
  <si>
    <t xml:space="preserve">MYS</t>
  </si>
  <si>
    <t xml:space="preserve">JAE26392M9N                   </t>
  </si>
  <si>
    <t xml:space="preserve">JAE26392M9N</t>
  </si>
  <si>
    <t xml:space="preserve">C9200L-24P-4X-E=</t>
  </si>
  <si>
    <t xml:space="preserve">FOC27291V8H                   </t>
  </si>
  <si>
    <t xml:space="preserve">FOC27291V8H</t>
  </si>
  <si>
    <t xml:space="preserve">C9200-24P-E=</t>
  </si>
  <si>
    <t xml:space="preserve">FOC264307NX                   </t>
  </si>
  <si>
    <t xml:space="preserve">FOC264307NX</t>
  </si>
  <si>
    <t xml:space="preserve">C921-4P</t>
  </si>
  <si>
    <t xml:space="preserve">PSZ28011BB2                   </t>
  </si>
  <si>
    <t xml:space="preserve">PSZ28011BB2</t>
  </si>
  <si>
    <t xml:space="preserve">C9800-40-CA-K9</t>
  </si>
  <si>
    <t xml:space="preserve">FOX2802P48P                   </t>
  </si>
  <si>
    <t xml:space="preserve">FOX2802P48P</t>
  </si>
  <si>
    <t xml:space="preserve">TTM250704RB                   </t>
  </si>
  <si>
    <t xml:space="preserve">TTM250704RB</t>
  </si>
  <si>
    <t xml:space="preserve"> TTM2529003Y                  </t>
  </si>
  <si>
    <t xml:space="preserve">TTM2529003Y</t>
  </si>
  <si>
    <t xml:space="preserve">C9300L-48PF-4X-A=</t>
  </si>
  <si>
    <t xml:space="preserve">FVH2742L4K3                   </t>
  </si>
  <si>
    <t xml:space="preserve">FVH2742L4K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8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N9" activeCellId="0" sqref="N9:N5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943669749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9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9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/>
      <c r="I18" s="8" t="s">
        <v>47</v>
      </c>
      <c r="J18" s="8" t="s">
        <v>4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24</v>
      </c>
      <c r="F19" s="9" t="s">
        <v>25</v>
      </c>
      <c r="G19" s="9" t="s">
        <v>26</v>
      </c>
      <c r="H19" s="9"/>
      <c r="I19" s="8" t="s">
        <v>49</v>
      </c>
      <c r="J19" s="8" t="s">
        <v>5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24</v>
      </c>
      <c r="F20" s="9" t="s">
        <v>25</v>
      </c>
      <c r="G20" s="9" t="s">
        <v>26</v>
      </c>
      <c r="H20" s="9"/>
      <c r="I20" s="8" t="s">
        <v>51</v>
      </c>
      <c r="J20" s="8" t="s">
        <v>52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24</v>
      </c>
      <c r="F21" s="9" t="s">
        <v>25</v>
      </c>
      <c r="G21" s="9" t="s">
        <v>26</v>
      </c>
      <c r="H21" s="9"/>
      <c r="I21" s="8" t="s">
        <v>53</v>
      </c>
      <c r="J21" s="8" t="s">
        <v>5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24</v>
      </c>
      <c r="F22" s="9" t="s">
        <v>25</v>
      </c>
      <c r="G22" s="9" t="s">
        <v>26</v>
      </c>
      <c r="H22" s="9"/>
      <c r="I22" s="8" t="s">
        <v>55</v>
      </c>
      <c r="J22" s="8" t="s">
        <v>5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24</v>
      </c>
      <c r="F23" s="9" t="s">
        <v>25</v>
      </c>
      <c r="G23" s="9" t="s">
        <v>26</v>
      </c>
      <c r="H23" s="9"/>
      <c r="I23" s="8" t="s">
        <v>57</v>
      </c>
      <c r="J23" s="8" t="s">
        <v>58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9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24</v>
      </c>
      <c r="F24" s="9" t="s">
        <v>25</v>
      </c>
      <c r="G24" s="9" t="s">
        <v>26</v>
      </c>
      <c r="H24" s="9"/>
      <c r="I24" s="8" t="s">
        <v>59</v>
      </c>
      <c r="J24" s="8" t="s">
        <v>60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9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24</v>
      </c>
      <c r="F25" s="9" t="s">
        <v>25</v>
      </c>
      <c r="G25" s="9" t="s">
        <v>26</v>
      </c>
      <c r="H25" s="9"/>
      <c r="I25" s="8" t="s">
        <v>61</v>
      </c>
      <c r="J25" s="8" t="s">
        <v>62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9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24</v>
      </c>
      <c r="F26" s="9" t="s">
        <v>25</v>
      </c>
      <c r="G26" s="9" t="s">
        <v>26</v>
      </c>
      <c r="H26" s="9"/>
      <c r="I26" s="8" t="s">
        <v>63</v>
      </c>
      <c r="J26" s="8" t="s">
        <v>64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9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65</v>
      </c>
      <c r="F27" s="9" t="s">
        <v>25</v>
      </c>
      <c r="G27" s="9" t="s">
        <v>26</v>
      </c>
      <c r="H27" s="9"/>
      <c r="I27" s="8" t="s">
        <v>66</v>
      </c>
      <c r="J27" s="8" t="s">
        <v>67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2.63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65</v>
      </c>
      <c r="F28" s="9" t="s">
        <v>25</v>
      </c>
      <c r="G28" s="9" t="s">
        <v>26</v>
      </c>
      <c r="H28" s="9"/>
      <c r="I28" s="8" t="s">
        <v>68</v>
      </c>
      <c r="J28" s="8" t="s">
        <v>69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2.63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0</v>
      </c>
      <c r="F29" s="9" t="s">
        <v>71</v>
      </c>
      <c r="G29" s="9" t="s">
        <v>72</v>
      </c>
      <c r="H29" s="9"/>
      <c r="I29" s="8" t="s">
        <v>73</v>
      </c>
      <c r="J29" s="8" t="s">
        <v>74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9.2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70</v>
      </c>
      <c r="F30" s="9" t="s">
        <v>71</v>
      </c>
      <c r="G30" s="9" t="s">
        <v>72</v>
      </c>
      <c r="H30" s="9"/>
      <c r="I30" s="8" t="s">
        <v>75</v>
      </c>
      <c r="J30" s="8" t="s">
        <v>76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9.2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70</v>
      </c>
      <c r="F31" s="9" t="s">
        <v>71</v>
      </c>
      <c r="G31" s="9" t="s">
        <v>72</v>
      </c>
      <c r="H31" s="9"/>
      <c r="I31" s="8" t="s">
        <v>77</v>
      </c>
      <c r="J31" s="8" t="s">
        <v>78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9.2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79</v>
      </c>
      <c r="F32" s="9" t="s">
        <v>80</v>
      </c>
      <c r="G32" s="9" t="s">
        <v>81</v>
      </c>
      <c r="H32" s="9"/>
      <c r="I32" s="8" t="s">
        <v>82</v>
      </c>
      <c r="J32" s="8" t="s">
        <v>83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8.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4</v>
      </c>
      <c r="F33" s="9" t="s">
        <v>25</v>
      </c>
      <c r="G33" s="9" t="s">
        <v>26</v>
      </c>
      <c r="H33" s="9"/>
      <c r="I33" s="8" t="s">
        <v>85</v>
      </c>
      <c r="J33" s="8" t="s">
        <v>86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0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87</v>
      </c>
      <c r="F34" s="9" t="s">
        <v>80</v>
      </c>
      <c r="G34" s="9" t="s">
        <v>81</v>
      </c>
      <c r="H34" s="9"/>
      <c r="I34" s="8" t="s">
        <v>88</v>
      </c>
      <c r="J34" s="8" t="s">
        <v>89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4.4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0</v>
      </c>
      <c r="F35" s="9" t="s">
        <v>25</v>
      </c>
      <c r="G35" s="9" t="s">
        <v>26</v>
      </c>
      <c r="H35" s="9"/>
      <c r="I35" s="8" t="s">
        <v>91</v>
      </c>
      <c r="J35" s="8" t="s">
        <v>92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7.6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90</v>
      </c>
      <c r="F36" s="9" t="s">
        <v>80</v>
      </c>
      <c r="G36" s="9" t="s">
        <v>81</v>
      </c>
      <c r="H36" s="9"/>
      <c r="I36" s="8" t="s">
        <v>93</v>
      </c>
      <c r="J36" s="8" t="s">
        <v>94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7.6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90</v>
      </c>
      <c r="F37" s="9" t="s">
        <v>80</v>
      </c>
      <c r="G37" s="9" t="s">
        <v>81</v>
      </c>
      <c r="H37" s="9"/>
      <c r="I37" s="8" t="s">
        <v>95</v>
      </c>
      <c r="J37" s="8" t="s">
        <v>96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7.6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90</v>
      </c>
      <c r="F38" s="9" t="s">
        <v>80</v>
      </c>
      <c r="G38" s="9" t="s">
        <v>81</v>
      </c>
      <c r="H38" s="9"/>
      <c r="I38" s="8" t="s">
        <v>97</v>
      </c>
      <c r="J38" s="8" t="s">
        <v>98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7.6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99</v>
      </c>
      <c r="F39" s="9" t="s">
        <v>80</v>
      </c>
      <c r="G39" s="9" t="s">
        <v>81</v>
      </c>
      <c r="H39" s="9"/>
      <c r="I39" s="8" t="s">
        <v>100</v>
      </c>
      <c r="J39" s="8" t="s">
        <v>101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4.3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02</v>
      </c>
      <c r="F40" s="9" t="s">
        <v>25</v>
      </c>
      <c r="G40" s="9" t="s">
        <v>26</v>
      </c>
      <c r="H40" s="9"/>
      <c r="I40" s="8" t="s">
        <v>103</v>
      </c>
      <c r="J40" s="8" t="s">
        <v>104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6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02</v>
      </c>
      <c r="F41" s="9" t="s">
        <v>25</v>
      </c>
      <c r="G41" s="9" t="s">
        <v>26</v>
      </c>
      <c r="H41" s="9"/>
      <c r="I41" s="8" t="s">
        <v>105</v>
      </c>
      <c r="J41" s="8" t="s">
        <v>106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6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07</v>
      </c>
      <c r="F42" s="9" t="s">
        <v>108</v>
      </c>
      <c r="G42" s="9" t="s">
        <v>109</v>
      </c>
      <c r="H42" s="9"/>
      <c r="I42" s="8" t="s">
        <v>110</v>
      </c>
      <c r="J42" s="8" t="s">
        <v>111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5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12</v>
      </c>
      <c r="F43" s="9" t="s">
        <v>108</v>
      </c>
      <c r="G43" s="9" t="s">
        <v>109</v>
      </c>
      <c r="H43" s="9"/>
      <c r="I43" s="8" t="s">
        <v>113</v>
      </c>
      <c r="J43" s="8" t="s">
        <v>114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6.3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15</v>
      </c>
      <c r="F44" s="9" t="s">
        <v>116</v>
      </c>
      <c r="G44" s="9" t="s">
        <v>117</v>
      </c>
      <c r="H44" s="9"/>
      <c r="I44" s="8" t="s">
        <v>118</v>
      </c>
      <c r="J44" s="8" t="s">
        <v>119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6.7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20</v>
      </c>
      <c r="F45" s="9" t="s">
        <v>25</v>
      </c>
      <c r="G45" s="9" t="s">
        <v>26</v>
      </c>
      <c r="H45" s="9"/>
      <c r="I45" s="8" t="s">
        <v>121</v>
      </c>
      <c r="J45" s="8" t="s">
        <v>122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7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23</v>
      </c>
      <c r="F46" s="9" t="s">
        <v>25</v>
      </c>
      <c r="G46" s="9" t="s">
        <v>26</v>
      </c>
      <c r="H46" s="9"/>
      <c r="I46" s="8" t="s">
        <v>124</v>
      </c>
      <c r="J46" s="8" t="s">
        <v>125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7.1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26</v>
      </c>
      <c r="F47" s="9" t="s">
        <v>25</v>
      </c>
      <c r="G47" s="9" t="s">
        <v>26</v>
      </c>
      <c r="H47" s="9"/>
      <c r="I47" s="8" t="s">
        <v>127</v>
      </c>
      <c r="J47" s="8" t="s">
        <v>128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2.2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29</v>
      </c>
      <c r="F48" s="9" t="s">
        <v>80</v>
      </c>
      <c r="G48" s="9" t="s">
        <v>81</v>
      </c>
      <c r="H48" s="9"/>
      <c r="I48" s="8" t="s">
        <v>130</v>
      </c>
      <c r="J48" s="8" t="s">
        <v>131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1.2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29</v>
      </c>
      <c r="F49" s="9" t="s">
        <v>116</v>
      </c>
      <c r="G49" s="9" t="s">
        <v>117</v>
      </c>
      <c r="H49" s="9"/>
      <c r="I49" s="8" t="s">
        <v>132</v>
      </c>
      <c r="J49" s="8" t="s">
        <v>133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1.2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29</v>
      </c>
      <c r="F50" s="9" t="s">
        <v>80</v>
      </c>
      <c r="G50" s="9" t="s">
        <v>81</v>
      </c>
      <c r="H50" s="9"/>
      <c r="I50" s="8" t="s">
        <v>134</v>
      </c>
      <c r="J50" s="8" t="s">
        <v>135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1.2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36</v>
      </c>
      <c r="F51" s="9" t="s">
        <v>25</v>
      </c>
      <c r="G51" s="9" t="s">
        <v>26</v>
      </c>
      <c r="H51" s="9"/>
      <c r="I51" s="8" t="s">
        <v>137</v>
      </c>
      <c r="J51" s="8" t="s">
        <v>138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8.4</v>
      </c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5"/>
      <c r="M52" s="15"/>
      <c r="N52" s="15"/>
      <c r="O52" s="15"/>
      <c r="P52" s="15"/>
      <c r="Q52" s="15"/>
      <c r="R52" s="15"/>
      <c r="S52" s="14"/>
      <c r="T52" s="14"/>
    </row>
    <row r="54" customFormat="false" ht="15" hidden="false" customHeight="false" outlineLevel="0" collapsed="false">
      <c r="D54" s="16"/>
    </row>
    <row r="60" customFormat="false" ht="15" hidden="false" customHeight="false" outlineLevel="0" collapsed="false">
      <c r="D60" s="16"/>
    </row>
    <row r="61" customFormat="false" ht="15" hidden="false" customHeight="false" outlineLevel="0" collapsed="false">
      <c r="D61" s="16"/>
    </row>
    <row r="63" customFormat="false" ht="15" hidden="false" customHeight="false" outlineLevel="0" collapsed="false">
      <c r="D63" s="16"/>
    </row>
    <row r="64" customFormat="false" ht="15" hidden="false" customHeight="false" outlineLevel="0" collapsed="false">
      <c r="D64" s="16"/>
    </row>
    <row r="66" customFormat="false" ht="15" hidden="false" customHeight="false" outlineLevel="0" collapsed="false">
      <c r="D66" s="16"/>
    </row>
    <row r="73" customFormat="false" ht="15" hidden="false" customHeight="false" outlineLevel="0" collapsed="false">
      <c r="D73" s="16"/>
    </row>
    <row r="76" customFormat="false" ht="15" hidden="false" customHeight="false" outlineLevel="0" collapsed="false">
      <c r="D76" s="16"/>
    </row>
    <row r="77" customFormat="false" ht="15" hidden="false" customHeight="false" outlineLevel="0" collapsed="false">
      <c r="D77" s="16"/>
    </row>
    <row r="80" customFormat="false" ht="15" hidden="false" customHeight="false" outlineLevel="0" collapsed="false">
      <c r="D80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9:56:07Z</dcterms:created>
  <dc:creator>soporteit</dc:creator>
  <dc:description/>
  <dc:language>en-US</dc:language>
  <cp:lastModifiedBy>avaya.cisco</cp:lastModifiedBy>
  <dcterms:modified xsi:type="dcterms:W3CDTF">2024-06-24T19:57:36Z</dcterms:modified>
  <cp:revision>0</cp:revision>
  <dc:subject/>
  <dc:title/>
</cp:coreProperties>
</file>