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99                    </t>
  </si>
  <si>
    <t xml:space="preserve">164813776</t>
  </si>
  <si>
    <t xml:space="preserve">0870437152</t>
  </si>
  <si>
    <t xml:space="preserve">ASR1002-PWR-AC=</t>
  </si>
  <si>
    <t xml:space="preserve">CHN  </t>
  </si>
  <si>
    <t xml:space="preserve">CHN</t>
  </si>
  <si>
    <t xml:space="preserve">ART2203U0B1                   </t>
  </si>
  <si>
    <t xml:space="preserve">ART2203U0B1</t>
  </si>
  <si>
    <t xml:space="preserve">X</t>
  </si>
  <si>
    <t xml:space="preserve">NA</t>
  </si>
  <si>
    <t xml:space="preserve">SFP-10G-SR=</t>
  </si>
  <si>
    <t xml:space="preserve">MYS  </t>
  </si>
  <si>
    <t xml:space="preserve">MYS</t>
  </si>
  <si>
    <t xml:space="preserve">ACP270904HX                   </t>
  </si>
  <si>
    <t xml:space="preserve">ACP270904HX</t>
  </si>
  <si>
    <t xml:space="preserve"> ACP270909WF                  </t>
  </si>
  <si>
    <t xml:space="preserve">ACP270909WF</t>
  </si>
  <si>
    <t xml:space="preserve">SFP-10G-LR=</t>
  </si>
  <si>
    <t xml:space="preserve">OPM262408J6                   </t>
  </si>
  <si>
    <t xml:space="preserve">OPM262408J6</t>
  </si>
  <si>
    <t xml:space="preserve">PVDM4-128=</t>
  </si>
  <si>
    <t xml:space="preserve">FOC22032FJ9                   </t>
  </si>
  <si>
    <t xml:space="preserve">FOC22032FJ9</t>
  </si>
  <si>
    <t xml:space="preserve">FOC23422WJ1                   </t>
  </si>
  <si>
    <t xml:space="preserve">FOC23422WJ1</t>
  </si>
  <si>
    <t xml:space="preserve"> FOC25490KBL                  </t>
  </si>
  <si>
    <t xml:space="preserve">FOC25490KBL</t>
  </si>
  <si>
    <t xml:space="preserve">PVDM4-32=</t>
  </si>
  <si>
    <t xml:space="preserve">FOC20524M90                   </t>
  </si>
  <si>
    <t xml:space="preserve">FOC20524M90</t>
  </si>
  <si>
    <t xml:space="preserve">PWR-C2-250WAC=</t>
  </si>
  <si>
    <t xml:space="preserve">DCB2110D4CK                   </t>
  </si>
  <si>
    <t xml:space="preserve">DCB2110D4CK</t>
  </si>
  <si>
    <t xml:space="preserve"> DCB2110D4E4                  </t>
  </si>
  <si>
    <t xml:space="preserve">DCB2110D4E4</t>
  </si>
  <si>
    <t xml:space="preserve"> LIT201305N4                  </t>
  </si>
  <si>
    <t xml:space="preserve">LIT201305N4</t>
  </si>
  <si>
    <t xml:space="preserve">N9K-C9508-FM=</t>
  </si>
  <si>
    <t xml:space="preserve">SAL2022QZTF                   </t>
  </si>
  <si>
    <t xml:space="preserve">SAL2022QZTF</t>
  </si>
  <si>
    <t xml:space="preserve">GLC-TE=</t>
  </si>
  <si>
    <t xml:space="preserve">ACW281500AY                   </t>
  </si>
  <si>
    <t xml:space="preserve">ACW281500AY</t>
  </si>
  <si>
    <t xml:space="preserve">QSFP-100G-LR4-S=</t>
  </si>
  <si>
    <t xml:space="preserve">INL28220153                   </t>
  </si>
  <si>
    <t xml:space="preserve">INL28220153</t>
  </si>
  <si>
    <t xml:space="preserve"> INL2822019E                  </t>
  </si>
  <si>
    <t xml:space="preserve">INL2822019E</t>
  </si>
  <si>
    <t xml:space="preserve"> INL282201B8                  </t>
  </si>
  <si>
    <t xml:space="preserve">INL282201B8</t>
  </si>
  <si>
    <t xml:space="preserve">PWR-C1-350WAC-P=</t>
  </si>
  <si>
    <t xml:space="preserve">DCC2728B81M                   </t>
  </si>
  <si>
    <t xml:space="preserve">DCC2728B81M</t>
  </si>
  <si>
    <t xml:space="preserve"> DCC2728B82T                  </t>
  </si>
  <si>
    <t xml:space="preserve">DCC2728B82T</t>
  </si>
  <si>
    <t xml:space="preserve"> DCC2736BDU5                  </t>
  </si>
  <si>
    <t xml:space="preserve">DCC2736BDU5</t>
  </si>
  <si>
    <t xml:space="preserve"> DCC2736BDVX                  </t>
  </si>
  <si>
    <t xml:space="preserve">DCC2736BDVX</t>
  </si>
  <si>
    <t xml:space="preserve"> DCC2745B0K6                  </t>
  </si>
  <si>
    <t xml:space="preserve">DCC2745B0K6</t>
  </si>
  <si>
    <t xml:space="preserve"> DCC2745B0L7                  </t>
  </si>
  <si>
    <t xml:space="preserve">DCC2745B0L7</t>
  </si>
  <si>
    <t xml:space="preserve"> DCC2745B0M4                  </t>
  </si>
  <si>
    <t xml:space="preserve">DCC2745B0M4</t>
  </si>
  <si>
    <t xml:space="preserve"> DCC2745B0M7                  </t>
  </si>
  <si>
    <t xml:space="preserve">DCC2745B0M7</t>
  </si>
  <si>
    <t xml:space="preserve"> DCC2745B0N6                  </t>
  </si>
  <si>
    <t xml:space="preserve">DCC2745B0N6</t>
  </si>
  <si>
    <t xml:space="preserve"> DCC2745B0QN                  </t>
  </si>
  <si>
    <t xml:space="preserve">DCC2745B0QN</t>
  </si>
  <si>
    <t xml:space="preserve"> DCC2753B01X                  </t>
  </si>
  <si>
    <t xml:space="preserve">DCC2753B01X</t>
  </si>
  <si>
    <t xml:space="preserve">A99-RP3-TR=</t>
  </si>
  <si>
    <t xml:space="preserve">FOC2625NBLK                   </t>
  </si>
  <si>
    <t xml:space="preserve">FOC2625NBLK</t>
  </si>
  <si>
    <t xml:space="preserve">QSFP-100G-CWDM4-S=</t>
  </si>
  <si>
    <t xml:space="preserve">INL2623174B                   </t>
  </si>
  <si>
    <t xml:space="preserve">INL2623174B</t>
  </si>
  <si>
    <t xml:space="preserve"> INL26231CZA                  </t>
  </si>
  <si>
    <t xml:space="preserve">INL26231CZA</t>
  </si>
  <si>
    <t xml:space="preserve"> INL26231D6A                  </t>
  </si>
  <si>
    <t xml:space="preserve">INL26231D6A</t>
  </si>
  <si>
    <t xml:space="preserve"> INL26231DE9                  </t>
  </si>
  <si>
    <t xml:space="preserve">INL26231DE9</t>
  </si>
  <si>
    <t xml:space="preserve"> INL26231DXJ                  </t>
  </si>
  <si>
    <t xml:space="preserve">INL26231DXJ</t>
  </si>
  <si>
    <t xml:space="preserve"> INL26240BT7                  </t>
  </si>
  <si>
    <t xml:space="preserve">INL26240BT7</t>
  </si>
  <si>
    <t xml:space="preserve"> INL26240BWT                  </t>
  </si>
  <si>
    <t xml:space="preserve">INL26240BWT</t>
  </si>
  <si>
    <t xml:space="preserve"> INL26240D9A                  </t>
  </si>
  <si>
    <t xml:space="preserve">INL26240D9A</t>
  </si>
  <si>
    <t xml:space="preserve">5594-14499</t>
  </si>
  <si>
    <t xml:space="preserve">MA-PWR-1100WAC</t>
  </si>
  <si>
    <t xml:space="preserve">NOT SERIAL-001-139540         </t>
  </si>
  <si>
    <t xml:space="preserve">M2USB-32G=</t>
  </si>
  <si>
    <t xml:space="preserve">FOC280243N0                   </t>
  </si>
  <si>
    <t xml:space="preserve">FOC280243N0</t>
  </si>
  <si>
    <t xml:space="preserve">UCS-CPU-I6348=</t>
  </si>
  <si>
    <t xml:space="preserve">M1RM144201031                 </t>
  </si>
  <si>
    <t xml:space="preserve">M1RM144201031</t>
  </si>
  <si>
    <t xml:space="preserve">UCS-CPU-I6342=</t>
  </si>
  <si>
    <t xml:space="preserve">CRI  </t>
  </si>
  <si>
    <t xml:space="preserve">CRI</t>
  </si>
  <si>
    <t xml:space="preserve">448M60K000073                 </t>
  </si>
  <si>
    <t xml:space="preserve">448M60K000073</t>
  </si>
  <si>
    <t xml:space="preserve">MEM-C8200-16GB=</t>
  </si>
  <si>
    <t xml:space="preserve">MXA2745CSAQ                   </t>
  </si>
  <si>
    <t xml:space="preserve">MXA2745CSAQ</t>
  </si>
  <si>
    <t xml:space="preserve">MEM-C8300-8GB=</t>
  </si>
  <si>
    <t xml:space="preserve">STP28010E01                   </t>
  </si>
  <si>
    <t xml:space="preserve">STP28010E01</t>
  </si>
  <si>
    <t xml:space="preserve">UCSC-RIS2A-22XM7=</t>
  </si>
  <si>
    <t xml:space="preserve">WZP28090WPG                   </t>
  </si>
  <si>
    <t xml:space="preserve">WZP28090WPG</t>
  </si>
  <si>
    <t xml:space="preserve">UCSC-PSU1-1200W=</t>
  </si>
  <si>
    <t xml:space="preserve">TWN  </t>
  </si>
  <si>
    <t xml:space="preserve">TWN</t>
  </si>
  <si>
    <t xml:space="preserve">LKH2826234A                   </t>
  </si>
  <si>
    <t xml:space="preserve">LKH2826234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9" activeCellId="0" sqref="N9:N5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9972262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25</v>
      </c>
      <c r="G12" s="9" t="s">
        <v>26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25</v>
      </c>
      <c r="G13" s="9" t="s">
        <v>26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25</v>
      </c>
      <c r="G14" s="9" t="s">
        <v>26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2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1</v>
      </c>
      <c r="F15" s="9" t="s">
        <v>25</v>
      </c>
      <c r="G15" s="9" t="s">
        <v>26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2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8</v>
      </c>
      <c r="F16" s="9" t="s">
        <v>25</v>
      </c>
      <c r="G16" s="9" t="s">
        <v>26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4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1</v>
      </c>
      <c r="F17" s="9" t="s">
        <v>25</v>
      </c>
      <c r="G17" s="9" t="s">
        <v>26</v>
      </c>
      <c r="H17" s="9"/>
      <c r="I17" s="8" t="s">
        <v>52</v>
      </c>
      <c r="J17" s="8" t="s">
        <v>5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7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1</v>
      </c>
      <c r="F18" s="9" t="s">
        <v>25</v>
      </c>
      <c r="G18" s="9" t="s">
        <v>26</v>
      </c>
      <c r="H18" s="9"/>
      <c r="I18" s="8" t="s">
        <v>54</v>
      </c>
      <c r="J18" s="8" t="s">
        <v>55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7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1</v>
      </c>
      <c r="F19" s="9" t="s">
        <v>25</v>
      </c>
      <c r="G19" s="9" t="s">
        <v>26</v>
      </c>
      <c r="H19" s="9"/>
      <c r="I19" s="8" t="s">
        <v>56</v>
      </c>
      <c r="J19" s="8" t="s">
        <v>57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7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8</v>
      </c>
      <c r="F20" s="9" t="s">
        <v>32</v>
      </c>
      <c r="G20" s="9" t="s">
        <v>33</v>
      </c>
      <c r="H20" s="9"/>
      <c r="I20" s="8" t="s">
        <v>59</v>
      </c>
      <c r="J20" s="8" t="s">
        <v>60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6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1</v>
      </c>
      <c r="F21" s="9" t="s">
        <v>25</v>
      </c>
      <c r="G21" s="9" t="s">
        <v>26</v>
      </c>
      <c r="H21" s="9"/>
      <c r="I21" s="8" t="s">
        <v>62</v>
      </c>
      <c r="J21" s="8" t="s">
        <v>63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4</v>
      </c>
      <c r="F22" s="9" t="s">
        <v>25</v>
      </c>
      <c r="G22" s="9" t="s">
        <v>26</v>
      </c>
      <c r="H22" s="9"/>
      <c r="I22" s="8" t="s">
        <v>65</v>
      </c>
      <c r="J22" s="8" t="s">
        <v>6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2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4</v>
      </c>
      <c r="F23" s="9" t="s">
        <v>25</v>
      </c>
      <c r="G23" s="9" t="s">
        <v>26</v>
      </c>
      <c r="H23" s="9"/>
      <c r="I23" s="8" t="s">
        <v>67</v>
      </c>
      <c r="J23" s="8" t="s">
        <v>6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2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4</v>
      </c>
      <c r="F24" s="9" t="s">
        <v>25</v>
      </c>
      <c r="G24" s="9" t="s">
        <v>26</v>
      </c>
      <c r="H24" s="9"/>
      <c r="I24" s="8" t="s">
        <v>69</v>
      </c>
      <c r="J24" s="8" t="s">
        <v>7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2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1</v>
      </c>
      <c r="F25" s="9" t="s">
        <v>25</v>
      </c>
      <c r="G25" s="9" t="s">
        <v>26</v>
      </c>
      <c r="H25" s="9"/>
      <c r="I25" s="8" t="s">
        <v>72</v>
      </c>
      <c r="J25" s="8" t="s">
        <v>7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1</v>
      </c>
      <c r="F26" s="9" t="s">
        <v>25</v>
      </c>
      <c r="G26" s="9" t="s">
        <v>26</v>
      </c>
      <c r="H26" s="9"/>
      <c r="I26" s="8" t="s">
        <v>74</v>
      </c>
      <c r="J26" s="8" t="s">
        <v>75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1</v>
      </c>
      <c r="F27" s="9" t="s">
        <v>25</v>
      </c>
      <c r="G27" s="9" t="s">
        <v>26</v>
      </c>
      <c r="H27" s="9"/>
      <c r="I27" s="8" t="s">
        <v>76</v>
      </c>
      <c r="J27" s="8" t="s">
        <v>77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1</v>
      </c>
      <c r="F28" s="9" t="s">
        <v>25</v>
      </c>
      <c r="G28" s="9" t="s">
        <v>26</v>
      </c>
      <c r="H28" s="9"/>
      <c r="I28" s="8" t="s">
        <v>78</v>
      </c>
      <c r="J28" s="8" t="s">
        <v>79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1</v>
      </c>
      <c r="F29" s="9" t="s">
        <v>25</v>
      </c>
      <c r="G29" s="9" t="s">
        <v>26</v>
      </c>
      <c r="H29" s="9"/>
      <c r="I29" s="8" t="s">
        <v>80</v>
      </c>
      <c r="J29" s="8" t="s">
        <v>81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1</v>
      </c>
      <c r="F30" s="9" t="s">
        <v>25</v>
      </c>
      <c r="G30" s="9" t="s">
        <v>26</v>
      </c>
      <c r="H30" s="9"/>
      <c r="I30" s="8" t="s">
        <v>82</v>
      </c>
      <c r="J30" s="8" t="s">
        <v>83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1</v>
      </c>
      <c r="F31" s="9" t="s">
        <v>25</v>
      </c>
      <c r="G31" s="9" t="s">
        <v>26</v>
      </c>
      <c r="H31" s="9"/>
      <c r="I31" s="8" t="s">
        <v>84</v>
      </c>
      <c r="J31" s="8" t="s">
        <v>85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71</v>
      </c>
      <c r="F32" s="9" t="s">
        <v>25</v>
      </c>
      <c r="G32" s="9" t="s">
        <v>26</v>
      </c>
      <c r="H32" s="9"/>
      <c r="I32" s="8" t="s">
        <v>86</v>
      </c>
      <c r="J32" s="8" t="s">
        <v>87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71</v>
      </c>
      <c r="F33" s="9" t="s">
        <v>25</v>
      </c>
      <c r="G33" s="9" t="s">
        <v>26</v>
      </c>
      <c r="H33" s="9"/>
      <c r="I33" s="8" t="s">
        <v>88</v>
      </c>
      <c r="J33" s="8" t="s">
        <v>8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71</v>
      </c>
      <c r="F34" s="9" t="s">
        <v>25</v>
      </c>
      <c r="G34" s="9" t="s">
        <v>26</v>
      </c>
      <c r="H34" s="9"/>
      <c r="I34" s="8" t="s">
        <v>90</v>
      </c>
      <c r="J34" s="8" t="s">
        <v>91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71</v>
      </c>
      <c r="F35" s="9" t="s">
        <v>25</v>
      </c>
      <c r="G35" s="9" t="s">
        <v>26</v>
      </c>
      <c r="H35" s="9"/>
      <c r="I35" s="8" t="s">
        <v>92</v>
      </c>
      <c r="J35" s="8" t="s">
        <v>93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4</v>
      </c>
      <c r="F36" s="9" t="s">
        <v>25</v>
      </c>
      <c r="G36" s="9" t="s">
        <v>26</v>
      </c>
      <c r="H36" s="9"/>
      <c r="I36" s="8" t="s">
        <v>95</v>
      </c>
      <c r="J36" s="8" t="s">
        <v>96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2.5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7</v>
      </c>
      <c r="F37" s="9" t="s">
        <v>25</v>
      </c>
      <c r="G37" s="9" t="s">
        <v>26</v>
      </c>
      <c r="H37" s="9"/>
      <c r="I37" s="8" t="s">
        <v>98</v>
      </c>
      <c r="J37" s="8" t="s">
        <v>9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0.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7</v>
      </c>
      <c r="F38" s="9" t="s">
        <v>25</v>
      </c>
      <c r="G38" s="9" t="s">
        <v>26</v>
      </c>
      <c r="H38" s="9"/>
      <c r="I38" s="8" t="s">
        <v>100</v>
      </c>
      <c r="J38" s="8" t="s">
        <v>101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0.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7</v>
      </c>
      <c r="F39" s="9" t="s">
        <v>25</v>
      </c>
      <c r="G39" s="9" t="s">
        <v>26</v>
      </c>
      <c r="H39" s="9"/>
      <c r="I39" s="8" t="s">
        <v>102</v>
      </c>
      <c r="J39" s="8" t="s">
        <v>10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7</v>
      </c>
      <c r="F40" s="9" t="s">
        <v>25</v>
      </c>
      <c r="G40" s="9" t="s">
        <v>26</v>
      </c>
      <c r="H40" s="9"/>
      <c r="I40" s="8" t="s">
        <v>104</v>
      </c>
      <c r="J40" s="8" t="s">
        <v>10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0.1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97</v>
      </c>
      <c r="F41" s="9" t="s">
        <v>25</v>
      </c>
      <c r="G41" s="9" t="s">
        <v>26</v>
      </c>
      <c r="H41" s="9"/>
      <c r="I41" s="8" t="s">
        <v>106</v>
      </c>
      <c r="J41" s="8" t="s">
        <v>10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0.1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97</v>
      </c>
      <c r="F42" s="9" t="s">
        <v>25</v>
      </c>
      <c r="G42" s="9" t="s">
        <v>26</v>
      </c>
      <c r="H42" s="9"/>
      <c r="I42" s="8" t="s">
        <v>108</v>
      </c>
      <c r="J42" s="8" t="s">
        <v>109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0.1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97</v>
      </c>
      <c r="F43" s="9" t="s">
        <v>25</v>
      </c>
      <c r="G43" s="9" t="s">
        <v>26</v>
      </c>
      <c r="H43" s="9"/>
      <c r="I43" s="8" t="s">
        <v>110</v>
      </c>
      <c r="J43" s="8" t="s">
        <v>11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0.1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97</v>
      </c>
      <c r="F44" s="9" t="s">
        <v>25</v>
      </c>
      <c r="G44" s="9" t="s">
        <v>26</v>
      </c>
      <c r="H44" s="9"/>
      <c r="I44" s="8" t="s">
        <v>112</v>
      </c>
      <c r="J44" s="8" t="s">
        <v>11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0.1</v>
      </c>
    </row>
    <row r="45" customFormat="false" ht="15" hidden="false" customHeight="false" outlineLevel="0" collapsed="false">
      <c r="A45" s="8" t="s">
        <v>114</v>
      </c>
      <c r="B45" s="8" t="s">
        <v>22</v>
      </c>
      <c r="C45" s="8" t="s">
        <v>23</v>
      </c>
      <c r="D45" s="8" t="s">
        <v>22</v>
      </c>
      <c r="E45" s="8" t="s">
        <v>115</v>
      </c>
      <c r="F45" s="9" t="s">
        <v>25</v>
      </c>
      <c r="G45" s="9" t="s">
        <v>26</v>
      </c>
      <c r="H45" s="9"/>
      <c r="I45" s="8" t="s">
        <v>116</v>
      </c>
      <c r="J45" s="8"/>
      <c r="K45" s="10"/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6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17</v>
      </c>
      <c r="F46" s="9" t="s">
        <v>25</v>
      </c>
      <c r="G46" s="9" t="s">
        <v>26</v>
      </c>
      <c r="H46" s="9"/>
      <c r="I46" s="8" t="s">
        <v>118</v>
      </c>
      <c r="J46" s="8" t="s">
        <v>119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0.1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0</v>
      </c>
      <c r="F47" s="9" t="s">
        <v>25</v>
      </c>
      <c r="G47" s="9" t="s">
        <v>26</v>
      </c>
      <c r="H47" s="9"/>
      <c r="I47" s="8" t="s">
        <v>121</v>
      </c>
      <c r="J47" s="8" t="s">
        <v>122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0.5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3</v>
      </c>
      <c r="F48" s="9" t="s">
        <v>124</v>
      </c>
      <c r="G48" s="9" t="s">
        <v>125</v>
      </c>
      <c r="H48" s="9"/>
      <c r="I48" s="8" t="s">
        <v>126</v>
      </c>
      <c r="J48" s="8" t="s">
        <v>127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0.5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8</v>
      </c>
      <c r="F49" s="9" t="s">
        <v>25</v>
      </c>
      <c r="G49" s="9" t="s">
        <v>26</v>
      </c>
      <c r="H49" s="9"/>
      <c r="I49" s="8" t="s">
        <v>129</v>
      </c>
      <c r="J49" s="8" t="s">
        <v>130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0.1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31</v>
      </c>
      <c r="F50" s="9" t="s">
        <v>32</v>
      </c>
      <c r="G50" s="9" t="s">
        <v>33</v>
      </c>
      <c r="H50" s="9"/>
      <c r="I50" s="8" t="s">
        <v>132</v>
      </c>
      <c r="J50" s="8" t="s">
        <v>133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0.1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34</v>
      </c>
      <c r="F51" s="9" t="s">
        <v>25</v>
      </c>
      <c r="G51" s="9" t="s">
        <v>26</v>
      </c>
      <c r="H51" s="9"/>
      <c r="I51" s="8" t="s">
        <v>135</v>
      </c>
      <c r="J51" s="8" t="s">
        <v>136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0.6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7</v>
      </c>
      <c r="F52" s="9" t="s">
        <v>138</v>
      </c>
      <c r="G52" s="9" t="s">
        <v>139</v>
      </c>
      <c r="H52" s="9"/>
      <c r="I52" s="8" t="s">
        <v>140</v>
      </c>
      <c r="J52" s="8" t="s">
        <v>141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</v>
      </c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5"/>
      <c r="M53" s="15"/>
      <c r="N53" s="15"/>
      <c r="O53" s="15"/>
      <c r="P53" s="15"/>
      <c r="Q53" s="15"/>
      <c r="R53" s="15"/>
      <c r="S53" s="14"/>
      <c r="T53" s="14"/>
    </row>
    <row r="55" customFormat="false" ht="15" hidden="false" customHeight="false" outlineLevel="0" collapsed="false">
      <c r="D55" s="16"/>
    </row>
    <row r="61" customFormat="false" ht="15" hidden="false" customHeight="false" outlineLevel="0" collapsed="false">
      <c r="D61" s="16"/>
    </row>
    <row r="62" customFormat="false" ht="15" hidden="false" customHeight="false" outlineLevel="0" collapsed="false">
      <c r="D62" s="16"/>
    </row>
    <row r="64" customFormat="false" ht="15" hidden="false" customHeight="false" outlineLevel="0" collapsed="false">
      <c r="D64" s="16"/>
    </row>
    <row r="65" customFormat="false" ht="15" hidden="false" customHeight="false" outlineLevel="0" collapsed="false">
      <c r="D65" s="16"/>
    </row>
    <row r="67" customFormat="false" ht="15" hidden="false" customHeight="false" outlineLevel="0" collapsed="false">
      <c r="D67" s="16"/>
    </row>
    <row r="74" customFormat="false" ht="15" hidden="false" customHeight="false" outlineLevel="0" collapsed="false">
      <c r="D74" s="16"/>
    </row>
    <row r="77" customFormat="false" ht="15" hidden="false" customHeight="false" outlineLevel="0" collapsed="false">
      <c r="D77" s="16"/>
    </row>
    <row r="78" customFormat="false" ht="15" hidden="false" customHeight="false" outlineLevel="0" collapsed="false">
      <c r="D78" s="16"/>
    </row>
    <row r="81" customFormat="false" ht="15" hidden="false" customHeight="false" outlineLevel="0" collapsed="false">
      <c r="D8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0:11:55Z</dcterms:created>
  <dc:creator>soporteit</dc:creator>
  <dc:description/>
  <dc:language>en-US</dc:language>
  <cp:lastModifiedBy>avaya.cisco</cp:lastModifiedBy>
  <dcterms:modified xsi:type="dcterms:W3CDTF">2024-09-24T20:21:28Z</dcterms:modified>
  <cp:revision>0</cp:revision>
  <dc:subject/>
  <dc:title/>
</cp:coreProperties>
</file>