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77                    </t>
  </si>
  <si>
    <t xml:space="preserve">164867377</t>
  </si>
  <si>
    <t xml:space="preserve">0870437173</t>
  </si>
  <si>
    <t xml:space="preserve">ASR1002-PWR-AC=</t>
  </si>
  <si>
    <t xml:space="preserve">CHN  </t>
  </si>
  <si>
    <t xml:space="preserve">CHN</t>
  </si>
  <si>
    <t xml:space="preserve">ART1702U0UW                   </t>
  </si>
  <si>
    <t xml:space="preserve">ART1702U0UW</t>
  </si>
  <si>
    <t xml:space="preserve">X</t>
  </si>
  <si>
    <t xml:space="preserve">NA</t>
  </si>
  <si>
    <t xml:space="preserve"> DCB193741RF                  </t>
  </si>
  <si>
    <t xml:space="preserve">DCB193741RF</t>
  </si>
  <si>
    <t xml:space="preserve">SFP-10G-SR=</t>
  </si>
  <si>
    <t xml:space="preserve">MYS  </t>
  </si>
  <si>
    <t xml:space="preserve">MYS</t>
  </si>
  <si>
    <t xml:space="preserve">ACP280204ZZ                   </t>
  </si>
  <si>
    <t xml:space="preserve">ACP280204ZZ</t>
  </si>
  <si>
    <t xml:space="preserve"> ACP280206AY                  </t>
  </si>
  <si>
    <t xml:space="preserve">ACP280206AY</t>
  </si>
  <si>
    <t xml:space="preserve"> ACP280206TF                  </t>
  </si>
  <si>
    <t xml:space="preserve">ACP280206TF</t>
  </si>
  <si>
    <t xml:space="preserve"> ACP280209N0                  </t>
  </si>
  <si>
    <t xml:space="preserve">ACP280209N0</t>
  </si>
  <si>
    <t xml:space="preserve">PVDM4-128=</t>
  </si>
  <si>
    <t xml:space="preserve">FOC24116MDC                   </t>
  </si>
  <si>
    <t xml:space="preserve">FOC24116MDC</t>
  </si>
  <si>
    <t xml:space="preserve">PVDM4-32=</t>
  </si>
  <si>
    <t xml:space="preserve">FOC23324ZW3                   </t>
  </si>
  <si>
    <t xml:space="preserve">FOC23324ZW3</t>
  </si>
  <si>
    <t xml:space="preserve">N9K-C9508-FM=</t>
  </si>
  <si>
    <t xml:space="preserve">SAL2027SWKY                   </t>
  </si>
  <si>
    <t xml:space="preserve">SAL2027SWKY</t>
  </si>
  <si>
    <t xml:space="preserve">ASR-9006-FAN-V2=</t>
  </si>
  <si>
    <t xml:space="preserve">FOC2131P44T                   </t>
  </si>
  <si>
    <t xml:space="preserve">FOC2131P44T</t>
  </si>
  <si>
    <t xml:space="preserve">QSFP-100G-SR4-S=</t>
  </si>
  <si>
    <t xml:space="preserve">AVF2401S0SN                   </t>
  </si>
  <si>
    <t xml:space="preserve">AVF2401S0SN</t>
  </si>
  <si>
    <t xml:space="preserve">NCS1K-CNTLR=</t>
  </si>
  <si>
    <t xml:space="preserve">THA  </t>
  </si>
  <si>
    <t xml:space="preserve">THA</t>
  </si>
  <si>
    <t xml:space="preserve">CAT2052B0FQ                   </t>
  </si>
  <si>
    <t xml:space="preserve">CAT2052B0FQ</t>
  </si>
  <si>
    <t xml:space="preserve">CS-TOUCH10=</t>
  </si>
  <si>
    <t xml:space="preserve">FOC2417N26N                   </t>
  </si>
  <si>
    <t xml:space="preserve">FOC2417N26N</t>
  </si>
  <si>
    <t xml:space="preserve">C9400-LC-24XS=</t>
  </si>
  <si>
    <t xml:space="preserve">JAE27060415                   </t>
  </si>
  <si>
    <t xml:space="preserve">JAE27060415</t>
  </si>
  <si>
    <t xml:space="preserve">UCS-HD300G15K12N=</t>
  </si>
  <si>
    <t xml:space="preserve">PHL  </t>
  </si>
  <si>
    <t xml:space="preserve">PHL</t>
  </si>
  <si>
    <t xml:space="preserve">64K0A0BZFJXF                  </t>
  </si>
  <si>
    <t xml:space="preserve">64K0A0BZFJXF</t>
  </si>
  <si>
    <t xml:space="preserve">NXA-PAC-1100W-PE2=</t>
  </si>
  <si>
    <t xml:space="preserve">ART2749FBZX                   </t>
  </si>
  <si>
    <t xml:space="preserve">ART2749FBZX</t>
  </si>
  <si>
    <t xml:space="preserve">C9200-NM-4G=</t>
  </si>
  <si>
    <t xml:space="preserve">VNM  </t>
  </si>
  <si>
    <t xml:space="preserve">VNM</t>
  </si>
  <si>
    <t xml:space="preserve">FVH282007F3                   </t>
  </si>
  <si>
    <t xml:space="preserve">FVH282007F3</t>
  </si>
  <si>
    <t xml:space="preserve">DS-SFP-FC32G-SW=</t>
  </si>
  <si>
    <t xml:space="preserve">FNS2520039Y                   </t>
  </si>
  <si>
    <t xml:space="preserve">FNS2520039Y</t>
  </si>
  <si>
    <t xml:space="preserve">INL2503ABVM                   </t>
  </si>
  <si>
    <t xml:space="preserve">INL2503ABVM</t>
  </si>
  <si>
    <t xml:space="preserve"> INL271303S3                  </t>
  </si>
  <si>
    <t xml:space="preserve">INL271303S3</t>
  </si>
  <si>
    <t xml:space="preserve">A9K-RSP5-SE=</t>
  </si>
  <si>
    <t xml:space="preserve">FOC2811N6PH                   </t>
  </si>
  <si>
    <t xml:space="preserve">FOC2811N6PH</t>
  </si>
  <si>
    <t xml:space="preserve">NCS2K-TNCS-2O-K9=</t>
  </si>
  <si>
    <t xml:space="preserve">FCB2737B02T                   </t>
  </si>
  <si>
    <t xml:space="preserve">FCB2737B02T</t>
  </si>
  <si>
    <t xml:space="preserve">UCS-MRX16G1RE3=</t>
  </si>
  <si>
    <t xml:space="preserve">TWN  </t>
  </si>
  <si>
    <t xml:space="preserve">TWN</t>
  </si>
  <si>
    <t xml:space="preserve">802C252432F543E07E            </t>
  </si>
  <si>
    <t xml:space="preserve">802C252432F543E0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7442223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3</v>
      </c>
      <c r="F13" s="9" t="s">
        <v>34</v>
      </c>
      <c r="G13" s="9" t="s">
        <v>35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3</v>
      </c>
      <c r="F14" s="9" t="s">
        <v>34</v>
      </c>
      <c r="G14" s="9" t="s">
        <v>35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25</v>
      </c>
      <c r="G16" s="9" t="s">
        <v>26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34</v>
      </c>
      <c r="G17" s="9" t="s">
        <v>35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6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3</v>
      </c>
      <c r="F18" s="9" t="s">
        <v>25</v>
      </c>
      <c r="G18" s="9" t="s">
        <v>26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4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25</v>
      </c>
      <c r="G19" s="9" t="s">
        <v>2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60</v>
      </c>
      <c r="G20" s="9" t="s">
        <v>61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4</v>
      </c>
      <c r="F21" s="9" t="s">
        <v>25</v>
      </c>
      <c r="G21" s="9" t="s">
        <v>26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7</v>
      </c>
      <c r="F22" s="9" t="s">
        <v>34</v>
      </c>
      <c r="G22" s="9" t="s">
        <v>35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71</v>
      </c>
      <c r="G23" s="9" t="s">
        <v>72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25</v>
      </c>
      <c r="G24" s="9" t="s">
        <v>26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8</v>
      </c>
      <c r="F25" s="9" t="s">
        <v>79</v>
      </c>
      <c r="G25" s="9" t="s">
        <v>80</v>
      </c>
      <c r="H25" s="9"/>
      <c r="I25" s="8" t="s">
        <v>81</v>
      </c>
      <c r="J25" s="8" t="s">
        <v>8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3</v>
      </c>
      <c r="F26" s="9" t="s">
        <v>34</v>
      </c>
      <c r="G26" s="9" t="s">
        <v>35</v>
      </c>
      <c r="H26" s="9"/>
      <c r="I26" s="8" t="s">
        <v>84</v>
      </c>
      <c r="J26" s="8" t="s">
        <v>8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3</v>
      </c>
      <c r="F27" s="9" t="s">
        <v>25</v>
      </c>
      <c r="G27" s="9" t="s">
        <v>26</v>
      </c>
      <c r="H27" s="9"/>
      <c r="I27" s="8" t="s">
        <v>86</v>
      </c>
      <c r="J27" s="8" t="s">
        <v>8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3</v>
      </c>
      <c r="F28" s="9" t="s">
        <v>25</v>
      </c>
      <c r="G28" s="9" t="s">
        <v>26</v>
      </c>
      <c r="H28" s="9"/>
      <c r="I28" s="8" t="s">
        <v>88</v>
      </c>
      <c r="J28" s="8" t="s">
        <v>8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0</v>
      </c>
      <c r="F29" s="9" t="s">
        <v>25</v>
      </c>
      <c r="G29" s="9" t="s">
        <v>26</v>
      </c>
      <c r="H29" s="9"/>
      <c r="I29" s="8" t="s">
        <v>91</v>
      </c>
      <c r="J29" s="8" t="s">
        <v>9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3.9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3</v>
      </c>
      <c r="F30" s="9" t="s">
        <v>60</v>
      </c>
      <c r="G30" s="9" t="s">
        <v>61</v>
      </c>
      <c r="H30" s="9"/>
      <c r="I30" s="8" t="s">
        <v>94</v>
      </c>
      <c r="J30" s="8" t="s">
        <v>9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6</v>
      </c>
      <c r="F31" s="9" t="s">
        <v>97</v>
      </c>
      <c r="G31" s="9" t="s">
        <v>98</v>
      </c>
      <c r="H31" s="9"/>
      <c r="I31" s="8" t="s">
        <v>99</v>
      </c>
      <c r="J31" s="8" t="s">
        <v>10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2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4"/>
      <c r="T32" s="14"/>
    </row>
    <row r="34" customFormat="false" ht="15" hidden="false" customHeight="false" outlineLevel="0" collapsed="false">
      <c r="D34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6" customFormat="false" ht="15" hidden="false" customHeight="false" outlineLevel="0" collapsed="false">
      <c r="D46" s="16"/>
    </row>
    <row r="53" customFormat="false" ht="15" hidden="false" customHeight="false" outlineLevel="0" collapsed="false">
      <c r="D53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60" customFormat="false" ht="15" hidden="false" customHeight="false" outlineLevel="0" collapsed="false">
      <c r="D6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42:44Z</dcterms:created>
  <dc:creator>soporteit</dc:creator>
  <dc:description/>
  <dc:language>en-US</dc:language>
  <cp:lastModifiedBy>avaya.cisco</cp:lastModifiedBy>
  <dcterms:modified xsi:type="dcterms:W3CDTF">2024-10-08T19:44:22Z</dcterms:modified>
  <cp:revision>0</cp:revision>
  <dc:subject/>
  <dc:title/>
</cp:coreProperties>
</file>