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61                    </t>
  </si>
  <si>
    <t xml:space="preserve">164858986</t>
  </si>
  <si>
    <t xml:space="preserve">0870437171</t>
  </si>
  <si>
    <t xml:space="preserve">PWR-C2-640WAC=</t>
  </si>
  <si>
    <t xml:space="preserve">CHN  </t>
  </si>
  <si>
    <t xml:space="preserve">CHN</t>
  </si>
  <si>
    <t xml:space="preserve">DCB2118B6TA                   </t>
  </si>
  <si>
    <t xml:space="preserve">DCB2118B6TA</t>
  </si>
  <si>
    <t xml:space="preserve">X</t>
  </si>
  <si>
    <t xml:space="preserve">NA</t>
  </si>
  <si>
    <t xml:space="preserve">C3850-FAN-T1=</t>
  </si>
  <si>
    <t xml:space="preserve">NID183783WQ                   </t>
  </si>
  <si>
    <t xml:space="preserve">NID183783WQ</t>
  </si>
  <si>
    <t xml:space="preserve"> NID24028DM3                  </t>
  </si>
  <si>
    <t xml:space="preserve">NID24028DM3</t>
  </si>
  <si>
    <t xml:space="preserve">15454-40-SMR2-C=</t>
  </si>
  <si>
    <t xml:space="preserve">JUC1809E016                   </t>
  </si>
  <si>
    <t xml:space="preserve">JUC1809E016</t>
  </si>
  <si>
    <t xml:space="preserve"> JUC2039E044                  </t>
  </si>
  <si>
    <t xml:space="preserve">JUC2039E044</t>
  </si>
  <si>
    <t xml:space="preserve">UCSB-B200-M5=</t>
  </si>
  <si>
    <t xml:space="preserve">MEX  </t>
  </si>
  <si>
    <t xml:space="preserve">MEX</t>
  </si>
  <si>
    <t xml:space="preserve">FLM2818007F                   </t>
  </si>
  <si>
    <t xml:space="preserve">FLM2818007F</t>
  </si>
  <si>
    <t xml:space="preserve"> FLM2818007X                  </t>
  </si>
  <si>
    <t xml:space="preserve">FLM2818007X</t>
  </si>
  <si>
    <t xml:space="preserve">PWR-C5-1KWAC=</t>
  </si>
  <si>
    <t xml:space="preserve">DCI272911NV                   </t>
  </si>
  <si>
    <t xml:space="preserve">DCI272911NV</t>
  </si>
  <si>
    <t xml:space="preserve"> DCI2729127S                  </t>
  </si>
  <si>
    <t xml:space="preserve">DCI2729127S</t>
  </si>
  <si>
    <t xml:space="preserve"> DCI2729127U                  </t>
  </si>
  <si>
    <t xml:space="preserve">DCI2729127U</t>
  </si>
  <si>
    <t xml:space="preserve"> DCI2729127V                  </t>
  </si>
  <si>
    <t xml:space="preserve">DCI2729127V</t>
  </si>
  <si>
    <t xml:space="preserve"> DCI2729127Y                  </t>
  </si>
  <si>
    <t xml:space="preserve">DCI2729127Y</t>
  </si>
  <si>
    <t xml:space="preserve"> DCI272912A4                  </t>
  </si>
  <si>
    <t xml:space="preserve">DCI272912A4</t>
  </si>
  <si>
    <t xml:space="preserve">UCSC-C4200-SFF=</t>
  </si>
  <si>
    <t xml:space="preserve">WZP270602J6                   </t>
  </si>
  <si>
    <t xml:space="preserve">WZP270602J6</t>
  </si>
  <si>
    <t xml:space="preserve">Empaque roto mínimo</t>
  </si>
  <si>
    <t xml:space="preserve">UCS-CPU-A7352=</t>
  </si>
  <si>
    <t xml:space="preserve">MYS  </t>
  </si>
  <si>
    <t xml:space="preserve">MYS</t>
  </si>
  <si>
    <t xml:space="preserve">4AA2817Q40044                 </t>
  </si>
  <si>
    <t xml:space="preserve">4AA2817Q40044</t>
  </si>
  <si>
    <t xml:space="preserve">UCS-MR-X16G1RW=</t>
  </si>
  <si>
    <t xml:space="preserve">KOR  </t>
  </si>
  <si>
    <t xml:space="preserve">KOR</t>
  </si>
  <si>
    <t xml:space="preserve">80AD01233637AA1CC6            </t>
  </si>
  <si>
    <t xml:space="preserve">80AD01233637AA1CC6</t>
  </si>
  <si>
    <t xml:space="preserve">UCSC-FAN-C24XM7=</t>
  </si>
  <si>
    <t xml:space="preserve">WZP27519FVE                   </t>
  </si>
  <si>
    <t xml:space="preserve">WZP27519F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R22" activeCellId="0" sqref="R2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997622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4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4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25</v>
      </c>
      <c r="G12" s="9" t="s">
        <v>2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25</v>
      </c>
      <c r="G13" s="9" t="s">
        <v>2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42</v>
      </c>
      <c r="G14" s="9" t="s">
        <v>43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5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42</v>
      </c>
      <c r="G15" s="9" t="s">
        <v>43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5.8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8</v>
      </c>
      <c r="F16" s="9" t="s">
        <v>25</v>
      </c>
      <c r="G16" s="9" t="s">
        <v>2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8</v>
      </c>
      <c r="F17" s="9" t="s">
        <v>25</v>
      </c>
      <c r="G17" s="9" t="s">
        <v>26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8</v>
      </c>
      <c r="F18" s="9" t="s">
        <v>25</v>
      </c>
      <c r="G18" s="9" t="s">
        <v>26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2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8</v>
      </c>
      <c r="F19" s="9" t="s">
        <v>25</v>
      </c>
      <c r="G19" s="9" t="s">
        <v>26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8</v>
      </c>
      <c r="F20" s="9" t="s">
        <v>25</v>
      </c>
      <c r="G20" s="9" t="s">
        <v>26</v>
      </c>
      <c r="H20" s="9"/>
      <c r="I20" s="8" t="s">
        <v>57</v>
      </c>
      <c r="J20" s="8" t="s">
        <v>5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2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8</v>
      </c>
      <c r="F21" s="9" t="s">
        <v>25</v>
      </c>
      <c r="G21" s="9" t="s">
        <v>26</v>
      </c>
      <c r="H21" s="9"/>
      <c r="I21" s="8" t="s">
        <v>59</v>
      </c>
      <c r="J21" s="8" t="s">
        <v>6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2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1</v>
      </c>
      <c r="F22" s="9" t="s">
        <v>25</v>
      </c>
      <c r="G22" s="9" t="s">
        <v>26</v>
      </c>
      <c r="H22" s="9"/>
      <c r="I22" s="8" t="s">
        <v>62</v>
      </c>
      <c r="J22" s="8" t="s">
        <v>63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 t="s">
        <v>64</v>
      </c>
      <c r="Q22" s="11" t="s">
        <v>29</v>
      </c>
      <c r="R22" s="11"/>
      <c r="S22" s="9"/>
      <c r="T22" s="9" t="n">
        <v>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5</v>
      </c>
      <c r="F23" s="9" t="s">
        <v>66</v>
      </c>
      <c r="G23" s="9" t="s">
        <v>67</v>
      </c>
      <c r="H23" s="9"/>
      <c r="I23" s="8" t="s">
        <v>68</v>
      </c>
      <c r="J23" s="8" t="s">
        <v>6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0</v>
      </c>
      <c r="F24" s="9" t="s">
        <v>71</v>
      </c>
      <c r="G24" s="9" t="s">
        <v>72</v>
      </c>
      <c r="H24" s="9"/>
      <c r="I24" s="8" t="s">
        <v>73</v>
      </c>
      <c r="J24" s="8" t="s">
        <v>7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5</v>
      </c>
      <c r="F25" s="9" t="s">
        <v>25</v>
      </c>
      <c r="G25" s="9" t="s">
        <v>26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7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/>
      <c r="M26" s="14"/>
      <c r="N26" s="14"/>
      <c r="O26" s="14"/>
      <c r="P26" s="14"/>
      <c r="Q26" s="14"/>
      <c r="R26" s="14"/>
      <c r="S26" s="13"/>
      <c r="T26" s="13"/>
    </row>
    <row r="28" customFormat="false" ht="15" hidden="false" customHeight="false" outlineLevel="0" collapsed="false">
      <c r="D28" s="15"/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15"/>
    </row>
    <row r="37" customFormat="false" ht="15" hidden="false" customHeight="false" outlineLevel="0" collapsed="false">
      <c r="D37" s="15"/>
    </row>
    <row r="38" customFormat="false" ht="15" hidden="false" customHeight="false" outlineLevel="0" collapsed="false">
      <c r="D38" s="15"/>
    </row>
    <row r="40" customFormat="false" ht="15" hidden="false" customHeight="false" outlineLevel="0" collapsed="false">
      <c r="D40" s="15"/>
    </row>
    <row r="47" customFormat="false" ht="15" hidden="false" customHeight="false" outlineLevel="0" collapsed="false">
      <c r="D47" s="15"/>
    </row>
    <row r="50" customFormat="false" ht="15" hidden="false" customHeight="false" outlineLevel="0" collapsed="false">
      <c r="D50" s="15"/>
    </row>
    <row r="51" customFormat="false" ht="15" hidden="false" customHeight="false" outlineLevel="0" collapsed="false">
      <c r="D51" s="15"/>
    </row>
    <row r="54" customFormat="false" ht="15" hidden="false" customHeight="false" outlineLevel="0" collapsed="false">
      <c r="D54" s="15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0:20Z</dcterms:created>
  <dc:creator>soporteit</dc:creator>
  <dc:description/>
  <dc:language>en-US</dc:language>
  <cp:lastModifiedBy>avaya.cisco</cp:lastModifiedBy>
  <dcterms:modified xsi:type="dcterms:W3CDTF">2024-10-07T20:04:07Z</dcterms:modified>
  <cp:revision>0</cp:revision>
  <dc:subject/>
  <dc:title/>
</cp:coreProperties>
</file>